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  <sheet name="Hoja1" sheetId="5" state="visible" r:id="rId6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131">
  <si>
    <t xml:space="preserve">FONDO DE AHORRO Y VIVIENDA DISTRITAL -FAVIDI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  <si>
    <t xml:space="preserve">Financiación del Presupuesto: </t>
  </si>
  <si>
    <t xml:space="preserve">define porcentualmente los diferentes recursos a obtener  en  un período fiscal</t>
  </si>
  <si>
    <t xml:space="preserve">Presupuesto ingresos corrientes       </t>
  </si>
  <si>
    <t xml:space="preserve">           Presupuesto total </t>
  </si>
  <si>
    <t xml:space="preserve">Presupuesto Transferencias</t>
  </si>
  <si>
    <t xml:space="preserve">       Presupuesto Total</t>
  </si>
  <si>
    <t xml:space="preserve">Presupuesto Recursos de Capital                              </t>
  </si>
  <si>
    <t xml:space="preserve">           Presupuesto total   </t>
  </si>
  <si>
    <t xml:space="preserve">Contribución Presupuesto Parafiscal</t>
  </si>
  <si>
    <t xml:space="preserve">             Presupuesto Total</t>
  </si>
  <si>
    <t xml:space="preserve">Estructura del Presupuesto de Gastos:</t>
  </si>
  <si>
    <t xml:space="preserve">Establece la distribución porcentual del presupuesto en los diferentes gastos</t>
  </si>
  <si>
    <t xml:space="preserve">Presupuesto de funcionamiento   </t>
  </si>
  <si>
    <t xml:space="preserve">         Presupuesto Total   </t>
  </si>
  <si>
    <t xml:space="preserve">Presupuesto Servicio de la deuda</t>
  </si>
  <si>
    <t xml:space="preserve">           Presupuesto Total   </t>
  </si>
  <si>
    <t xml:space="preserve">Presupuesto de inversión</t>
  </si>
  <si>
    <t xml:space="preserve">     Presupuesto total</t>
  </si>
  <si>
    <t xml:space="preserve">Participación de los ingresos tributarios en el total ingresado:</t>
  </si>
  <si>
    <t xml:space="preserve">  Recaudos ingresos tributarios</t>
  </si>
  <si>
    <t xml:space="preserve">Total recaudo ingresos corrientes</t>
  </si>
  <si>
    <t xml:space="preserve">      Recaudo cada impuesto</t>
  </si>
  <si>
    <t xml:space="preserve">Total recaudo ingresos tributarios</t>
  </si>
  <si>
    <t xml:space="preserve">    Recaudos de cada impuesto</t>
  </si>
  <si>
    <t xml:space="preserve">Total recaudos ingresos corrientes</t>
  </si>
  <si>
    <t xml:space="preserve">El cálculo de estos indicadores determina la evolución y la importancia relativa de los impuestos dentro</t>
  </si>
  <si>
    <t xml:space="preserve">de los recaudos de la entidad territorial. También se puede establecer con respecto al total recaudado.</t>
  </si>
  <si>
    <t xml:space="preserve">Esfuerzo Fiscal Global:</t>
  </si>
  <si>
    <t xml:space="preserve">es la relación entre los recaudos tributarios efectivos y </t>
  </si>
  <si>
    <t xml:space="preserve">los recaudos tributarios potenciales al término de un período dado.</t>
  </si>
  <si>
    <t xml:space="preserve">             Recaudo efectivo tributario</t>
  </si>
  <si>
    <t xml:space="preserve">Presupuesto potencial de Recaudo Tributario</t>
  </si>
  <si>
    <t xml:space="preserve">En general el esfuerzo fiscal global es el indicador que permite establecer el volumen de recursos que la </t>
  </si>
  <si>
    <t xml:space="preserve">entidad territorial (Municipios, Departamentos y Distritos Especiales) dejó de obtener de sus ingresos </t>
  </si>
  <si>
    <t xml:space="preserve">proyectados y a partir de allí identificar las acciones para reducir  la brecha existente con el obtenido</t>
  </si>
  <si>
    <t xml:space="preserve">Grado de Dependencia Económica:</t>
  </si>
  <si>
    <t xml:space="preserve">determina el grado de dependencia que presenta la entidad (Administración Central, Fondos,</t>
  </si>
  <si>
    <t xml:space="preserve">EstablecimientosPúblicos, entes autónomos y empresas), de los aportes financieros  provenientes</t>
  </si>
  <si>
    <t xml:space="preserve">de otros organismos. Permite explicar la capacidad de la entidad para generar mayores recursos,</t>
  </si>
  <si>
    <t xml:space="preserve">motivados por la reducción de dichas transferencias.</t>
  </si>
  <si>
    <t xml:space="preserve">Transferencias o aportes recibidos  </t>
  </si>
  <si>
    <t xml:space="preserve">              Total recaudos</t>
  </si>
  <si>
    <t xml:space="preserve">Generación de recursos propios:</t>
  </si>
  <si>
    <t xml:space="preserve">Recaudos ingresos corrientes</t>
  </si>
  <si>
    <t xml:space="preserve">       Total de recaudos</t>
  </si>
  <si>
    <t xml:space="preserve">Mide la capacidad generadora de  recursos propio de la entidad.</t>
  </si>
  <si>
    <t xml:space="preserve">Participación en Pagos totales:</t>
  </si>
  <si>
    <t xml:space="preserve"> Pagos (giros) de gastos de Funcionamiento</t>
  </si>
  <si>
    <t xml:space="preserve">               Pagos (giros) totales</t>
  </si>
  <si>
    <t xml:space="preserve">Establece la proporción de los pagos totales destinados a cubrir gastos de funcionamiento .</t>
  </si>
  <si>
    <t xml:space="preserve">Pagos (giros) del servicio de la deuda pública</t>
  </si>
  <si>
    <t xml:space="preserve">                 Pagos (giros) totales</t>
  </si>
  <si>
    <t xml:space="preserve">Determina la proporción de los giros totales utilizados para cancelar  el Servicio de la deuda pública. </t>
  </si>
  <si>
    <t xml:space="preserve">Pagos (giros) de inversión</t>
  </si>
  <si>
    <t xml:space="preserve">    Pagos (giros) totales</t>
  </si>
  <si>
    <t xml:space="preserve">Establece la proporción de los giros totales destinados al desarrollo de programas de inversión.</t>
  </si>
  <si>
    <t xml:space="preserve">Los anteriores índices también se pueden determinar utilizando la ejecución total de giros más reservas.</t>
  </si>
  <si>
    <t xml:space="preserve">Financiamiento de la inversión:</t>
  </si>
  <si>
    <t xml:space="preserve">      Recaudo total de ingresos corrientes </t>
  </si>
  <si>
    <t xml:space="preserve">Gasto de inversión  ejecutado (giros+reservas)</t>
  </si>
  <si>
    <t xml:space="preserve">Mide la capacidad que tiene la entidad de ejecutar con sus propios recursos los programas de inversión.</t>
  </si>
  <si>
    <t xml:space="preserve">          Recursos del crédito recibidos</t>
  </si>
  <si>
    <t xml:space="preserve">Total de inversión ejecutado (giros+reservas)</t>
  </si>
  <si>
    <t xml:space="preserve">Determina la proporción de lo realizado en programas de inversión cubiertos </t>
  </si>
  <si>
    <t xml:space="preserve">con recursos del crédito recibidos.</t>
  </si>
  <si>
    <t xml:space="preserve">Recursos del crédito</t>
  </si>
  <si>
    <t xml:space="preserve">       Inversión</t>
  </si>
  <si>
    <t xml:space="preserve">Ingresos ordinarios</t>
  </si>
  <si>
    <t xml:space="preserve">      Inversión</t>
  </si>
  <si>
    <t xml:space="preserve">Capacidad de ahorro</t>
  </si>
  <si>
    <t xml:space="preserve">Del servicio de la deuda:</t>
  </si>
  <si>
    <t xml:space="preserve">Servicio de la deuda </t>
  </si>
  <si>
    <t xml:space="preserve">  Ahorro corriente</t>
  </si>
  <si>
    <t xml:space="preserve">Permite analizar si con el ahorro corriente generado, la entidad se encuentra en probabilidad de asumir </t>
  </si>
  <si>
    <t xml:space="preserve">de asumir el pago del servicio de la deuda (intereses, amortización y otros),</t>
  </si>
  <si>
    <t xml:space="preserve">y le queda algún excedente para inversión.</t>
  </si>
  <si>
    <t xml:space="preserve">     Giros por servicio de la deuda</t>
  </si>
  <si>
    <t xml:space="preserve">Total recaudo por ingresos corrientes</t>
  </si>
  <si>
    <t xml:space="preserve">Determina la cantidad de recursos propios destinados al servicio de la deuda.</t>
  </si>
  <si>
    <t xml:space="preserve">Giros servicio de la deuda</t>
  </si>
  <si>
    <t xml:space="preserve">        Total Recaudo</t>
  </si>
  <si>
    <t xml:space="preserve">Determina la proporción del recaudo destinado al pago del servicio de la deuda.</t>
  </si>
  <si>
    <t xml:space="preserve">Giros por intereses y otros de la deuda pública                                 </t>
  </si>
  <si>
    <t xml:space="preserve">            Recaudo ingresos corrientes</t>
  </si>
  <si>
    <t xml:space="preserve">Muestra el costo de la de la deuda pública.</t>
  </si>
  <si>
    <t xml:space="preserve">Nivel de endeudamiento:</t>
  </si>
  <si>
    <t xml:space="preserve">     Intereses pagados</t>
  </si>
  <si>
    <t xml:space="preserve">Ahorro operacional ajustado</t>
  </si>
  <si>
    <t xml:space="preserve">Limite de endeudamiento:</t>
  </si>
  <si>
    <t xml:space="preserve">     Servicio de la deuda</t>
  </si>
  <si>
    <t xml:space="preserve">Ingresos propios ordinarios</t>
  </si>
  <si>
    <t xml:space="preserve">Sostenibilidad de la deuda:</t>
  </si>
  <si>
    <t xml:space="preserve"> Saldo de la deuda</t>
  </si>
  <si>
    <t xml:space="preserve">Ingresos Corrientes</t>
  </si>
  <si>
    <t xml:space="preserve">   Ahorro corriente</t>
  </si>
  <si>
    <t xml:space="preserve">Servicio de la deuda</t>
  </si>
  <si>
    <t xml:space="preserve">Peso interés servicio de la deuda:</t>
  </si>
  <si>
    <t xml:space="preserve">Valor intereses servicio de la deuda</t>
  </si>
  <si>
    <t xml:space="preserve">          Servicio deuda total</t>
  </si>
  <si>
    <t xml:space="preserve">Peso deuda interna:</t>
  </si>
  <si>
    <t xml:space="preserve">Servicio de la deuda interna</t>
  </si>
  <si>
    <t xml:space="preserve">     Servicio deuda total</t>
  </si>
  <si>
    <t xml:space="preserve">Peso deuda externa:</t>
  </si>
  <si>
    <t xml:space="preserve">Servicio de la deuda externa</t>
  </si>
  <si>
    <t xml:space="preserve">      Servicio deuda total</t>
  </si>
  <si>
    <t xml:space="preserve">Ahorro</t>
  </si>
  <si>
    <t xml:space="preserve">*  Ahorro =  Ingresos </t>
  </si>
  <si>
    <t xml:space="preserve">(ingreso corriente más transferencias de libre asignación)</t>
  </si>
  <si>
    <t xml:space="preserve">menos  Gastos</t>
  </si>
  <si>
    <t xml:space="preserve">(gastos de funcionamiento más servicio de la deuda)</t>
  </si>
  <si>
    <t xml:space="preserve"> Capacidad de Ahorro:</t>
  </si>
  <si>
    <t xml:space="preserve">    Ahorrro*</t>
  </si>
  <si>
    <t xml:space="preserve">Total recaudo</t>
  </si>
  <si>
    <t xml:space="preserve">Mide la capacidad de generación de ahorro corriente con respecto</t>
  </si>
  <si>
    <t xml:space="preserve">al total de ingresos ejecutado durante un período fiscal</t>
  </si>
  <si>
    <t xml:space="preserve">Ahorro corriente =</t>
  </si>
  <si>
    <t xml:space="preserve">mas     Recursos generados en operación</t>
  </si>
  <si>
    <t xml:space="preserve">menos Intereses deuda</t>
  </si>
  <si>
    <t xml:space="preserve">Capacidad de ahorro =</t>
  </si>
  <si>
    <t xml:space="preserve">mas     Ingresos corrientes</t>
  </si>
  <si>
    <t xml:space="preserve">menos Gastos de funcionamiento</t>
  </si>
  <si>
    <t xml:space="preserve">menos Servicio de la deuda</t>
  </si>
  <si>
    <t xml:space="preserve">Ahorro operacional =</t>
  </si>
  <si>
    <t xml:space="preserve">mas Ingresos corrientes</t>
  </si>
  <si>
    <t xml:space="preserve">mas     Rendimientos financieros</t>
  </si>
  <si>
    <t xml:space="preserve">mas     Recursos del balance</t>
  </si>
  <si>
    <t xml:space="preserve">Ahorro operacional ajustado =</t>
  </si>
  <si>
    <t xml:space="preserve">Ahorro operacional  X  I.P.C.</t>
  </si>
  <si>
    <t xml:space="preserve">Ingresos corrientes generados en operación</t>
  </si>
  <si>
    <t xml:space="preserve">mas Ingresoso corrientes</t>
  </si>
  <si>
    <t xml:space="preserve">Situación Presupuestal:</t>
  </si>
  <si>
    <t xml:space="preserve">mas   Recaudo ingresos totales</t>
  </si>
  <si>
    <t xml:space="preserve">menos Ejecución gastos totales</t>
  </si>
  <si>
    <t xml:space="preserve">Cuando este indicador se calcula al finalizar la vigencia fiscal  los ingresos están constituidos además,</t>
  </si>
  <si>
    <t xml:space="preserve">de los recaudos efectivamente recibidos por los Reconocimientos, (ingresos causados por recaudar </t>
  </si>
  <si>
    <t xml:space="preserve">pero que se tiene la certeza que ingresaran a la tesorería posteriormente)</t>
  </si>
  <si>
    <t xml:space="preserve">El cálculo de la situación presupuestal permite al finalizar  el período fiscal, establecer si la  gestión</t>
  </si>
  <si>
    <t xml:space="preserve">presupuestaria generó superávit o déficit  y el análisis consiste en determinar  </t>
  </si>
  <si>
    <t xml:space="preserve"> los factores que generaron el resultado. </t>
  </si>
  <si>
    <t xml:space="preserve">Saldo presupuestal =</t>
  </si>
  <si>
    <t xml:space="preserve">mas        Ingresos totales</t>
  </si>
  <si>
    <t xml:space="preserve">menos  Egresos totales</t>
  </si>
  <si>
    <t xml:space="preserve">dividido Ingresos totales</t>
  </si>
  <si>
    <t xml:space="preserve">Si existe superávit,  el total ingresado es mayor que lo comprometido. </t>
  </si>
  <si>
    <t xml:space="preserve">En este caso se debe establecer entre otros:</t>
  </si>
  <si>
    <t xml:space="preserve">a) si esos mayores ingresos son respecto a lo presupuestado.</t>
  </si>
  <si>
    <t xml:space="preserve">b) qué proporción del total ingresado corresponde a Reconocimientos, y </t>
  </si>
  <si>
    <t xml:space="preserve">c) el nivel de efectividad de los gastos, principalmente de inversión.</t>
  </si>
  <si>
    <t xml:space="preserve">Si existe déficit, los giros y reservas son mayores que el monto ingresado  (recaudo más Reconocimientos).</t>
  </si>
  <si>
    <t xml:space="preserve">En este caso se establecerá principalmente:</t>
  </si>
  <si>
    <t xml:space="preserve">a) por qué se ordenaron mayores gastos frente a las expectativas de ingresos,  </t>
  </si>
  <si>
    <t xml:space="preserve">b) cuál es el grupo de gasto que más presiona el déficit</t>
  </si>
  <si>
    <t xml:space="preserve">c) cuál concepto de ingresos presenta menor ejecución respecto a lo presupuestado,</t>
  </si>
  <si>
    <t xml:space="preserve">c) características de lo causado (giros más reservas).</t>
  </si>
  <si>
    <t xml:space="preserve">Recurso generado en operación =</t>
  </si>
  <si>
    <t xml:space="preserve">mas      Ingresos corrientes</t>
  </si>
  <si>
    <t xml:space="preserve">menos  Gastos de funcionamiento</t>
  </si>
  <si>
    <t xml:space="preserve">menos  Transferencias</t>
  </si>
  <si>
    <t xml:space="preserve">dividido Total Ingresos</t>
  </si>
  <si>
    <t xml:space="preserve">Variación del presupuesto:</t>
  </si>
  <si>
    <t xml:space="preserve">Ppto definitivo menos Ppto inicial</t>
  </si>
  <si>
    <t xml:space="preserve">          Presupuesto inicial</t>
  </si>
  <si>
    <t xml:space="preserve">Ejecución Presupuestal gastos:</t>
  </si>
  <si>
    <t xml:space="preserve">Presupuesto ejecutado</t>
  </si>
  <si>
    <t xml:space="preserve"> Presupuesto definitivo</t>
  </si>
  <si>
    <t xml:space="preserve">Costo laboral promedio:</t>
  </si>
  <si>
    <t xml:space="preserve">Servicios personales</t>
  </si>
  <si>
    <t xml:space="preserve"> Planta de personal</t>
  </si>
  <si>
    <t xml:space="preserve">Situación de tesoreria =</t>
  </si>
  <si>
    <t xml:space="preserve">mas     Ingresos (recaudos)</t>
  </si>
  <si>
    <t xml:space="preserve">menos Giros totales</t>
  </si>
  <si>
    <t xml:space="preserve">Peso servicios personales:</t>
  </si>
  <si>
    <t xml:space="preserve"> Ingresos corrientes</t>
  </si>
  <si>
    <t xml:space="preserve">Administrativos:</t>
  </si>
  <si>
    <t xml:space="preserve">Planta de personal administrativa</t>
  </si>
  <si>
    <t xml:space="preserve">      Total planta de personal</t>
  </si>
  <si>
    <t xml:space="preserve">Operativos:</t>
  </si>
  <si>
    <t xml:space="preserve">Planta de personal operativo</t>
  </si>
  <si>
    <t xml:space="preserve">  Total planta de pers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  <numFmt numFmtId="170" formatCode="#,##0.00"/>
    <numFmt numFmtId="171" formatCode="[$-409]h:mm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887120</xdr:colOff>
      <xdr:row>4</xdr:row>
      <xdr:rowOff>0</xdr:rowOff>
    </xdr:to>
    <xdr:sp>
      <xdr:nvSpPr>
        <xdr:cNvPr id="0" name="Line 1"/>
        <xdr:cNvSpPr/>
      </xdr:nvSpPr>
      <xdr:spPr>
        <a:xfrm>
          <a:off x="341640" y="647640"/>
          <a:ext cx="18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20</xdr:colOff>
      <xdr:row>4</xdr:row>
      <xdr:rowOff>0</xdr:rowOff>
    </xdr:from>
    <xdr:to>
      <xdr:col>2</xdr:col>
      <xdr:colOff>876240</xdr:colOff>
      <xdr:row>4</xdr:row>
      <xdr:rowOff>0</xdr:rowOff>
    </xdr:to>
    <xdr:sp>
      <xdr:nvSpPr>
        <xdr:cNvPr id="1" name="Line 2"/>
        <xdr:cNvSpPr/>
      </xdr:nvSpPr>
      <xdr:spPr>
        <a:xfrm>
          <a:off x="4278240" y="64764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6</xdr:row>
      <xdr:rowOff>0</xdr:rowOff>
    </xdr:from>
    <xdr:to>
      <xdr:col>2</xdr:col>
      <xdr:colOff>855720</xdr:colOff>
      <xdr:row>36</xdr:row>
      <xdr:rowOff>0</xdr:rowOff>
    </xdr:to>
    <xdr:sp>
      <xdr:nvSpPr>
        <xdr:cNvPr id="2" name="Line 3"/>
        <xdr:cNvSpPr/>
      </xdr:nvSpPr>
      <xdr:spPr>
        <a:xfrm>
          <a:off x="4257720" y="582948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3</xdr:row>
      <xdr:rowOff>0</xdr:rowOff>
    </xdr:from>
    <xdr:to>
      <xdr:col>2</xdr:col>
      <xdr:colOff>885960</xdr:colOff>
      <xdr:row>33</xdr:row>
      <xdr:rowOff>0</xdr:rowOff>
    </xdr:to>
    <xdr:sp>
      <xdr:nvSpPr>
        <xdr:cNvPr id="3" name="Line 4"/>
        <xdr:cNvSpPr/>
      </xdr:nvSpPr>
      <xdr:spPr>
        <a:xfrm>
          <a:off x="4287600" y="53434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20</xdr:colOff>
      <xdr:row>7</xdr:row>
      <xdr:rowOff>0</xdr:rowOff>
    </xdr:from>
    <xdr:to>
      <xdr:col>2</xdr:col>
      <xdr:colOff>876240</xdr:colOff>
      <xdr:row>7</xdr:row>
      <xdr:rowOff>0</xdr:rowOff>
    </xdr:to>
    <xdr:sp>
      <xdr:nvSpPr>
        <xdr:cNvPr id="4" name="Line 5"/>
        <xdr:cNvSpPr/>
      </xdr:nvSpPr>
      <xdr:spPr>
        <a:xfrm>
          <a:off x="4278240" y="113364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</xdr:row>
      <xdr:rowOff>0</xdr:rowOff>
    </xdr:from>
    <xdr:to>
      <xdr:col>3</xdr:col>
      <xdr:colOff>20520</xdr:colOff>
      <xdr:row>10</xdr:row>
      <xdr:rowOff>0</xdr:rowOff>
    </xdr:to>
    <xdr:sp>
      <xdr:nvSpPr>
        <xdr:cNvPr id="5" name="Line 6"/>
        <xdr:cNvSpPr/>
      </xdr:nvSpPr>
      <xdr:spPr>
        <a:xfrm>
          <a:off x="4317840" y="161928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17</xdr:row>
      <xdr:rowOff>0</xdr:rowOff>
    </xdr:from>
    <xdr:to>
      <xdr:col>2</xdr:col>
      <xdr:colOff>885960</xdr:colOff>
      <xdr:row>117</xdr:row>
      <xdr:rowOff>0</xdr:rowOff>
    </xdr:to>
    <xdr:sp>
      <xdr:nvSpPr>
        <xdr:cNvPr id="6" name="Line 7"/>
        <xdr:cNvSpPr/>
      </xdr:nvSpPr>
      <xdr:spPr>
        <a:xfrm>
          <a:off x="4287600" y="1896444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3</xdr:row>
      <xdr:rowOff>0</xdr:rowOff>
    </xdr:from>
    <xdr:to>
      <xdr:col>2</xdr:col>
      <xdr:colOff>885960</xdr:colOff>
      <xdr:row>13</xdr:row>
      <xdr:rowOff>0</xdr:rowOff>
    </xdr:to>
    <xdr:sp>
      <xdr:nvSpPr>
        <xdr:cNvPr id="7" name="Line 8"/>
        <xdr:cNvSpPr/>
      </xdr:nvSpPr>
      <xdr:spPr>
        <a:xfrm>
          <a:off x="4287600" y="210492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12</xdr:row>
      <xdr:rowOff>0</xdr:rowOff>
    </xdr:from>
    <xdr:to>
      <xdr:col>2</xdr:col>
      <xdr:colOff>866160</xdr:colOff>
      <xdr:row>112</xdr:row>
      <xdr:rowOff>0</xdr:rowOff>
    </xdr:to>
    <xdr:sp>
      <xdr:nvSpPr>
        <xdr:cNvPr id="8" name="Line 9"/>
        <xdr:cNvSpPr/>
      </xdr:nvSpPr>
      <xdr:spPr>
        <a:xfrm>
          <a:off x="4267800" y="1815480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64</xdr:row>
      <xdr:rowOff>0</xdr:rowOff>
    </xdr:from>
    <xdr:to>
      <xdr:col>2</xdr:col>
      <xdr:colOff>885960</xdr:colOff>
      <xdr:row>164</xdr:row>
      <xdr:rowOff>0</xdr:rowOff>
    </xdr:to>
    <xdr:sp>
      <xdr:nvSpPr>
        <xdr:cNvPr id="9" name="Line 10"/>
        <xdr:cNvSpPr/>
      </xdr:nvSpPr>
      <xdr:spPr>
        <a:xfrm>
          <a:off x="4287600" y="2658420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9</xdr:row>
      <xdr:rowOff>0</xdr:rowOff>
    </xdr:from>
    <xdr:to>
      <xdr:col>2</xdr:col>
      <xdr:colOff>885960</xdr:colOff>
      <xdr:row>19</xdr:row>
      <xdr:rowOff>0</xdr:rowOff>
    </xdr:to>
    <xdr:sp>
      <xdr:nvSpPr>
        <xdr:cNvPr id="10" name="Line 11"/>
        <xdr:cNvSpPr/>
      </xdr:nvSpPr>
      <xdr:spPr>
        <a:xfrm>
          <a:off x="4287600" y="307656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2</xdr:row>
      <xdr:rowOff>0</xdr:rowOff>
    </xdr:from>
    <xdr:to>
      <xdr:col>2</xdr:col>
      <xdr:colOff>885960</xdr:colOff>
      <xdr:row>122</xdr:row>
      <xdr:rowOff>0</xdr:rowOff>
    </xdr:to>
    <xdr:sp>
      <xdr:nvSpPr>
        <xdr:cNvPr id="11" name="Line 12"/>
        <xdr:cNvSpPr/>
      </xdr:nvSpPr>
      <xdr:spPr>
        <a:xfrm>
          <a:off x="4287600" y="197740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84</xdr:row>
      <xdr:rowOff>0</xdr:rowOff>
    </xdr:from>
    <xdr:to>
      <xdr:col>2</xdr:col>
      <xdr:colOff>805680</xdr:colOff>
      <xdr:row>84</xdr:row>
      <xdr:rowOff>0</xdr:rowOff>
    </xdr:to>
    <xdr:sp>
      <xdr:nvSpPr>
        <xdr:cNvPr id="12" name="Line 13"/>
        <xdr:cNvSpPr/>
      </xdr:nvSpPr>
      <xdr:spPr>
        <a:xfrm>
          <a:off x="4207680" y="1361124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2</xdr:row>
      <xdr:rowOff>0</xdr:rowOff>
    </xdr:from>
    <xdr:to>
      <xdr:col>3</xdr:col>
      <xdr:colOff>720</xdr:colOff>
      <xdr:row>22</xdr:row>
      <xdr:rowOff>0</xdr:rowOff>
    </xdr:to>
    <xdr:sp>
      <xdr:nvSpPr>
        <xdr:cNvPr id="13" name="Line 14"/>
        <xdr:cNvSpPr/>
      </xdr:nvSpPr>
      <xdr:spPr>
        <a:xfrm>
          <a:off x="4298040" y="356220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71</xdr:row>
      <xdr:rowOff>0</xdr:rowOff>
    </xdr:from>
    <xdr:to>
      <xdr:col>3</xdr:col>
      <xdr:colOff>720</xdr:colOff>
      <xdr:row>71</xdr:row>
      <xdr:rowOff>0</xdr:rowOff>
    </xdr:to>
    <xdr:sp>
      <xdr:nvSpPr>
        <xdr:cNvPr id="14" name="Line 15"/>
        <xdr:cNvSpPr/>
      </xdr:nvSpPr>
      <xdr:spPr>
        <a:xfrm>
          <a:off x="4298040" y="11506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57</xdr:row>
      <xdr:rowOff>0</xdr:rowOff>
    </xdr:from>
    <xdr:to>
      <xdr:col>3</xdr:col>
      <xdr:colOff>720</xdr:colOff>
      <xdr:row>57</xdr:row>
      <xdr:rowOff>0</xdr:rowOff>
    </xdr:to>
    <xdr:sp>
      <xdr:nvSpPr>
        <xdr:cNvPr id="15" name="Line 16"/>
        <xdr:cNvSpPr/>
      </xdr:nvSpPr>
      <xdr:spPr>
        <a:xfrm>
          <a:off x="4298040" y="923940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5</xdr:row>
      <xdr:rowOff>0</xdr:rowOff>
    </xdr:from>
    <xdr:to>
      <xdr:col>3</xdr:col>
      <xdr:colOff>720</xdr:colOff>
      <xdr:row>25</xdr:row>
      <xdr:rowOff>0</xdr:rowOff>
    </xdr:to>
    <xdr:sp>
      <xdr:nvSpPr>
        <xdr:cNvPr id="16" name="Line 17"/>
        <xdr:cNvSpPr/>
      </xdr:nvSpPr>
      <xdr:spPr>
        <a:xfrm>
          <a:off x="4298040" y="404820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20</xdr:colOff>
      <xdr:row>76</xdr:row>
      <xdr:rowOff>0</xdr:rowOff>
    </xdr:from>
    <xdr:to>
      <xdr:col>2</xdr:col>
      <xdr:colOff>876240</xdr:colOff>
      <xdr:row>76</xdr:row>
      <xdr:rowOff>0</xdr:rowOff>
    </xdr:to>
    <xdr:sp>
      <xdr:nvSpPr>
        <xdr:cNvPr id="17" name="Line 18"/>
        <xdr:cNvSpPr/>
      </xdr:nvSpPr>
      <xdr:spPr>
        <a:xfrm>
          <a:off x="4278240" y="123159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89</xdr:row>
      <xdr:rowOff>0</xdr:rowOff>
    </xdr:from>
    <xdr:to>
      <xdr:col>2</xdr:col>
      <xdr:colOff>825480</xdr:colOff>
      <xdr:row>89</xdr:row>
      <xdr:rowOff>0</xdr:rowOff>
    </xdr:to>
    <xdr:sp>
      <xdr:nvSpPr>
        <xdr:cNvPr id="18" name="Line 19"/>
        <xdr:cNvSpPr/>
      </xdr:nvSpPr>
      <xdr:spPr>
        <a:xfrm>
          <a:off x="4227480" y="1442088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05</xdr:row>
      <xdr:rowOff>0</xdr:rowOff>
    </xdr:from>
    <xdr:to>
      <xdr:col>3</xdr:col>
      <xdr:colOff>10800</xdr:colOff>
      <xdr:row>105</xdr:row>
      <xdr:rowOff>0</xdr:rowOff>
    </xdr:to>
    <xdr:sp>
      <xdr:nvSpPr>
        <xdr:cNvPr id="19" name="Line 20"/>
        <xdr:cNvSpPr/>
      </xdr:nvSpPr>
      <xdr:spPr>
        <a:xfrm>
          <a:off x="4308480" y="1702116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67</xdr:row>
      <xdr:rowOff>0</xdr:rowOff>
    </xdr:from>
    <xdr:to>
      <xdr:col>3</xdr:col>
      <xdr:colOff>720</xdr:colOff>
      <xdr:row>67</xdr:row>
      <xdr:rowOff>0</xdr:rowOff>
    </xdr:to>
    <xdr:sp>
      <xdr:nvSpPr>
        <xdr:cNvPr id="20" name="Line 21"/>
        <xdr:cNvSpPr/>
      </xdr:nvSpPr>
      <xdr:spPr>
        <a:xfrm>
          <a:off x="4298040" y="1085868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61</xdr:row>
      <xdr:rowOff>0</xdr:rowOff>
    </xdr:from>
    <xdr:to>
      <xdr:col>2</xdr:col>
      <xdr:colOff>866160</xdr:colOff>
      <xdr:row>61</xdr:row>
      <xdr:rowOff>0</xdr:rowOff>
    </xdr:to>
    <xdr:sp>
      <xdr:nvSpPr>
        <xdr:cNvPr id="21" name="Line 22"/>
        <xdr:cNvSpPr/>
      </xdr:nvSpPr>
      <xdr:spPr>
        <a:xfrm>
          <a:off x="4267800" y="988704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30</xdr:row>
      <xdr:rowOff>0</xdr:rowOff>
    </xdr:from>
    <xdr:to>
      <xdr:col>3</xdr:col>
      <xdr:colOff>720</xdr:colOff>
      <xdr:row>30</xdr:row>
      <xdr:rowOff>0</xdr:rowOff>
    </xdr:to>
    <xdr:sp>
      <xdr:nvSpPr>
        <xdr:cNvPr id="22" name="Line 23"/>
        <xdr:cNvSpPr/>
      </xdr:nvSpPr>
      <xdr:spPr>
        <a:xfrm>
          <a:off x="4298040" y="485784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20</xdr:colOff>
      <xdr:row>46</xdr:row>
      <xdr:rowOff>0</xdr:rowOff>
    </xdr:from>
    <xdr:to>
      <xdr:col>2</xdr:col>
      <xdr:colOff>876240</xdr:colOff>
      <xdr:row>46</xdr:row>
      <xdr:rowOff>0</xdr:rowOff>
    </xdr:to>
    <xdr:sp>
      <xdr:nvSpPr>
        <xdr:cNvPr id="23" name="Line 24"/>
        <xdr:cNvSpPr/>
      </xdr:nvSpPr>
      <xdr:spPr>
        <a:xfrm>
          <a:off x="4278240" y="74484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246</xdr:row>
      <xdr:rowOff>0</xdr:rowOff>
    </xdr:from>
    <xdr:to>
      <xdr:col>2</xdr:col>
      <xdr:colOff>866160</xdr:colOff>
      <xdr:row>246</xdr:row>
      <xdr:rowOff>0</xdr:rowOff>
    </xdr:to>
    <xdr:sp>
      <xdr:nvSpPr>
        <xdr:cNvPr id="24" name="Line 25"/>
        <xdr:cNvSpPr/>
      </xdr:nvSpPr>
      <xdr:spPr>
        <a:xfrm>
          <a:off x="4267800" y="3988116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20</xdr:colOff>
      <xdr:row>251</xdr:row>
      <xdr:rowOff>0</xdr:rowOff>
    </xdr:from>
    <xdr:to>
      <xdr:col>2</xdr:col>
      <xdr:colOff>876240</xdr:colOff>
      <xdr:row>251</xdr:row>
      <xdr:rowOff>0</xdr:rowOff>
    </xdr:to>
    <xdr:sp>
      <xdr:nvSpPr>
        <xdr:cNvPr id="25" name="Line 26"/>
        <xdr:cNvSpPr/>
      </xdr:nvSpPr>
      <xdr:spPr>
        <a:xfrm>
          <a:off x="4278240" y="406908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42</xdr:row>
      <xdr:rowOff>0</xdr:rowOff>
    </xdr:from>
    <xdr:to>
      <xdr:col>2</xdr:col>
      <xdr:colOff>885960</xdr:colOff>
      <xdr:row>242</xdr:row>
      <xdr:rowOff>0</xdr:rowOff>
    </xdr:to>
    <xdr:sp>
      <xdr:nvSpPr>
        <xdr:cNvPr id="26" name="Line 27"/>
        <xdr:cNvSpPr/>
      </xdr:nvSpPr>
      <xdr:spPr>
        <a:xfrm>
          <a:off x="4287600" y="3923352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20</xdr:colOff>
      <xdr:row>248</xdr:row>
      <xdr:rowOff>0</xdr:rowOff>
    </xdr:from>
    <xdr:to>
      <xdr:col>2</xdr:col>
      <xdr:colOff>876240</xdr:colOff>
      <xdr:row>248</xdr:row>
      <xdr:rowOff>0</xdr:rowOff>
    </xdr:to>
    <xdr:sp>
      <xdr:nvSpPr>
        <xdr:cNvPr id="27" name="Line 28"/>
        <xdr:cNvSpPr/>
      </xdr:nvSpPr>
      <xdr:spPr>
        <a:xfrm>
          <a:off x="4278240" y="402051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39</xdr:row>
      <xdr:rowOff>0</xdr:rowOff>
    </xdr:from>
    <xdr:to>
      <xdr:col>2</xdr:col>
      <xdr:colOff>825480</xdr:colOff>
      <xdr:row>239</xdr:row>
      <xdr:rowOff>0</xdr:rowOff>
    </xdr:to>
    <xdr:sp>
      <xdr:nvSpPr>
        <xdr:cNvPr id="28" name="Line 29"/>
        <xdr:cNvSpPr/>
      </xdr:nvSpPr>
      <xdr:spPr>
        <a:xfrm>
          <a:off x="4227480" y="3874788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236</xdr:row>
      <xdr:rowOff>0</xdr:rowOff>
    </xdr:from>
    <xdr:to>
      <xdr:col>2</xdr:col>
      <xdr:colOff>866160</xdr:colOff>
      <xdr:row>236</xdr:row>
      <xdr:rowOff>0</xdr:rowOff>
    </xdr:to>
    <xdr:sp>
      <xdr:nvSpPr>
        <xdr:cNvPr id="29" name="Line 30"/>
        <xdr:cNvSpPr/>
      </xdr:nvSpPr>
      <xdr:spPr>
        <a:xfrm>
          <a:off x="4267800" y="382618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254</xdr:row>
      <xdr:rowOff>0</xdr:rowOff>
    </xdr:from>
    <xdr:to>
      <xdr:col>2</xdr:col>
      <xdr:colOff>855720</xdr:colOff>
      <xdr:row>254</xdr:row>
      <xdr:rowOff>0</xdr:rowOff>
    </xdr:to>
    <xdr:sp>
      <xdr:nvSpPr>
        <xdr:cNvPr id="30" name="Line 31"/>
        <xdr:cNvSpPr/>
      </xdr:nvSpPr>
      <xdr:spPr>
        <a:xfrm>
          <a:off x="4257720" y="4117644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20</xdr:colOff>
      <xdr:row>233</xdr:row>
      <xdr:rowOff>0</xdr:rowOff>
    </xdr:from>
    <xdr:to>
      <xdr:col>2</xdr:col>
      <xdr:colOff>876240</xdr:colOff>
      <xdr:row>233</xdr:row>
      <xdr:rowOff>0</xdr:rowOff>
    </xdr:to>
    <xdr:sp>
      <xdr:nvSpPr>
        <xdr:cNvPr id="31" name="Line 32"/>
        <xdr:cNvSpPr/>
      </xdr:nvSpPr>
      <xdr:spPr>
        <a:xfrm>
          <a:off x="4278240" y="3777624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3960</xdr:colOff>
      <xdr:row>7</xdr:row>
      <xdr:rowOff>0</xdr:rowOff>
    </xdr:to>
    <xdr:sp>
      <xdr:nvSpPr>
        <xdr:cNvPr id="32" name="Line 33"/>
        <xdr:cNvSpPr/>
      </xdr:nvSpPr>
      <xdr:spPr>
        <a:xfrm>
          <a:off x="341640" y="1133640"/>
          <a:ext cx="16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96920</xdr:colOff>
      <xdr:row>10</xdr:row>
      <xdr:rowOff>0</xdr:rowOff>
    </xdr:to>
    <xdr:sp>
      <xdr:nvSpPr>
        <xdr:cNvPr id="33" name="Line 34"/>
        <xdr:cNvSpPr/>
      </xdr:nvSpPr>
      <xdr:spPr>
        <a:xfrm>
          <a:off x="341640" y="1619280"/>
          <a:ext cx="19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47040</xdr:colOff>
      <xdr:row>13</xdr:row>
      <xdr:rowOff>0</xdr:rowOff>
    </xdr:to>
    <xdr:sp>
      <xdr:nvSpPr>
        <xdr:cNvPr id="34" name="Line 35"/>
        <xdr:cNvSpPr/>
      </xdr:nvSpPr>
      <xdr:spPr>
        <a:xfrm>
          <a:off x="341640" y="2104920"/>
          <a:ext cx="21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847160</xdr:colOff>
      <xdr:row>19</xdr:row>
      <xdr:rowOff>0</xdr:rowOff>
    </xdr:to>
    <xdr:sp>
      <xdr:nvSpPr>
        <xdr:cNvPr id="35" name="Line 36"/>
        <xdr:cNvSpPr/>
      </xdr:nvSpPr>
      <xdr:spPr>
        <a:xfrm>
          <a:off x="341640" y="3076560"/>
          <a:ext cx="18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56600</xdr:colOff>
      <xdr:row>22</xdr:row>
      <xdr:rowOff>0</xdr:rowOff>
    </xdr:to>
    <xdr:sp>
      <xdr:nvSpPr>
        <xdr:cNvPr id="36" name="Line 37"/>
        <xdr:cNvSpPr/>
      </xdr:nvSpPr>
      <xdr:spPr>
        <a:xfrm>
          <a:off x="341640" y="35622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73840</xdr:colOff>
      <xdr:row>25</xdr:row>
      <xdr:rowOff>0</xdr:rowOff>
    </xdr:to>
    <xdr:sp>
      <xdr:nvSpPr>
        <xdr:cNvPr id="37" name="Line 38"/>
        <xdr:cNvSpPr/>
      </xdr:nvSpPr>
      <xdr:spPr>
        <a:xfrm>
          <a:off x="341640" y="4048200"/>
          <a:ext cx="14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45800</xdr:colOff>
      <xdr:row>30</xdr:row>
      <xdr:rowOff>0</xdr:rowOff>
    </xdr:to>
    <xdr:sp>
      <xdr:nvSpPr>
        <xdr:cNvPr id="38" name="Line 39"/>
        <xdr:cNvSpPr/>
      </xdr:nvSpPr>
      <xdr:spPr>
        <a:xfrm>
          <a:off x="341640" y="4857840"/>
          <a:ext cx="19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86120</xdr:colOff>
      <xdr:row>33</xdr:row>
      <xdr:rowOff>0</xdr:rowOff>
    </xdr:to>
    <xdr:sp>
      <xdr:nvSpPr>
        <xdr:cNvPr id="39" name="Line 40"/>
        <xdr:cNvSpPr/>
      </xdr:nvSpPr>
      <xdr:spPr>
        <a:xfrm>
          <a:off x="341640" y="5343480"/>
          <a:ext cx="19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18880</xdr:colOff>
      <xdr:row>36</xdr:row>
      <xdr:rowOff>0</xdr:rowOff>
    </xdr:to>
    <xdr:sp>
      <xdr:nvSpPr>
        <xdr:cNvPr id="40" name="Line 41"/>
        <xdr:cNvSpPr/>
      </xdr:nvSpPr>
      <xdr:spPr>
        <a:xfrm>
          <a:off x="341640" y="5829480"/>
          <a:ext cx="20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589480</xdr:colOff>
      <xdr:row>46</xdr:row>
      <xdr:rowOff>0</xdr:rowOff>
    </xdr:to>
    <xdr:sp>
      <xdr:nvSpPr>
        <xdr:cNvPr id="41" name="Line 42"/>
        <xdr:cNvSpPr/>
      </xdr:nvSpPr>
      <xdr:spPr>
        <a:xfrm>
          <a:off x="341640" y="7448400"/>
          <a:ext cx="25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18880</xdr:colOff>
      <xdr:row>57</xdr:row>
      <xdr:rowOff>0</xdr:rowOff>
    </xdr:to>
    <xdr:sp>
      <xdr:nvSpPr>
        <xdr:cNvPr id="42" name="Line 43"/>
        <xdr:cNvSpPr/>
      </xdr:nvSpPr>
      <xdr:spPr>
        <a:xfrm>
          <a:off x="341640" y="9239400"/>
          <a:ext cx="20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755720</xdr:colOff>
      <xdr:row>61</xdr:row>
      <xdr:rowOff>0</xdr:rowOff>
    </xdr:to>
    <xdr:sp>
      <xdr:nvSpPr>
        <xdr:cNvPr id="43" name="Line 44"/>
        <xdr:cNvSpPr/>
      </xdr:nvSpPr>
      <xdr:spPr>
        <a:xfrm>
          <a:off x="341640" y="9887040"/>
          <a:ext cx="175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589480</xdr:colOff>
      <xdr:row>67</xdr:row>
      <xdr:rowOff>0</xdr:rowOff>
    </xdr:to>
    <xdr:sp>
      <xdr:nvSpPr>
        <xdr:cNvPr id="44" name="Line 45"/>
        <xdr:cNvSpPr/>
      </xdr:nvSpPr>
      <xdr:spPr>
        <a:xfrm>
          <a:off x="341640" y="10858680"/>
          <a:ext cx="25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662560</xdr:colOff>
      <xdr:row>71</xdr:row>
      <xdr:rowOff>0</xdr:rowOff>
    </xdr:to>
    <xdr:sp>
      <xdr:nvSpPr>
        <xdr:cNvPr id="45" name="Line 46"/>
        <xdr:cNvSpPr/>
      </xdr:nvSpPr>
      <xdr:spPr>
        <a:xfrm>
          <a:off x="341640" y="11506320"/>
          <a:ext cx="26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514160</xdr:colOff>
      <xdr:row>76</xdr:row>
      <xdr:rowOff>0</xdr:rowOff>
    </xdr:to>
    <xdr:sp>
      <xdr:nvSpPr>
        <xdr:cNvPr id="46" name="Line 47"/>
        <xdr:cNvSpPr/>
      </xdr:nvSpPr>
      <xdr:spPr>
        <a:xfrm>
          <a:off x="341640" y="123159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2669760</xdr:colOff>
      <xdr:row>84</xdr:row>
      <xdr:rowOff>0</xdr:rowOff>
    </xdr:to>
    <xdr:sp>
      <xdr:nvSpPr>
        <xdr:cNvPr id="47" name="Line 48"/>
        <xdr:cNvSpPr/>
      </xdr:nvSpPr>
      <xdr:spPr>
        <a:xfrm>
          <a:off x="341640" y="13611240"/>
          <a:ext cx="26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2611440</xdr:colOff>
      <xdr:row>89</xdr:row>
      <xdr:rowOff>0</xdr:rowOff>
    </xdr:to>
    <xdr:sp>
      <xdr:nvSpPr>
        <xdr:cNvPr id="48" name="Line 49"/>
        <xdr:cNvSpPr/>
      </xdr:nvSpPr>
      <xdr:spPr>
        <a:xfrm>
          <a:off x="341640" y="14420880"/>
          <a:ext cx="261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130040</xdr:colOff>
      <xdr:row>105</xdr:row>
      <xdr:rowOff>0</xdr:rowOff>
    </xdr:to>
    <xdr:sp>
      <xdr:nvSpPr>
        <xdr:cNvPr id="49" name="Line 50"/>
        <xdr:cNvSpPr/>
      </xdr:nvSpPr>
      <xdr:spPr>
        <a:xfrm>
          <a:off x="341640" y="1702116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2198160</xdr:colOff>
      <xdr:row>112</xdr:row>
      <xdr:rowOff>0</xdr:rowOff>
    </xdr:to>
    <xdr:sp>
      <xdr:nvSpPr>
        <xdr:cNvPr id="50" name="Line 51"/>
        <xdr:cNvSpPr/>
      </xdr:nvSpPr>
      <xdr:spPr>
        <a:xfrm>
          <a:off x="341640" y="18154800"/>
          <a:ext cx="21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48520</xdr:colOff>
      <xdr:row>164</xdr:row>
      <xdr:rowOff>0</xdr:rowOff>
    </xdr:to>
    <xdr:sp>
      <xdr:nvSpPr>
        <xdr:cNvPr id="51" name="Line 52"/>
        <xdr:cNvSpPr/>
      </xdr:nvSpPr>
      <xdr:spPr>
        <a:xfrm>
          <a:off x="341640" y="26584200"/>
          <a:ext cx="8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2289600</xdr:colOff>
      <xdr:row>122</xdr:row>
      <xdr:rowOff>0</xdr:rowOff>
    </xdr:to>
    <xdr:sp>
      <xdr:nvSpPr>
        <xdr:cNvPr id="52" name="Line 53"/>
        <xdr:cNvSpPr/>
      </xdr:nvSpPr>
      <xdr:spPr>
        <a:xfrm>
          <a:off x="341640" y="19774080"/>
          <a:ext cx="22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503360</xdr:colOff>
      <xdr:row>117</xdr:row>
      <xdr:rowOff>0</xdr:rowOff>
    </xdr:to>
    <xdr:sp>
      <xdr:nvSpPr>
        <xdr:cNvPr id="53" name="Line 54"/>
        <xdr:cNvSpPr/>
      </xdr:nvSpPr>
      <xdr:spPr>
        <a:xfrm>
          <a:off x="341640" y="18964440"/>
          <a:ext cx="15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645920</xdr:colOff>
      <xdr:row>129</xdr:row>
      <xdr:rowOff>0</xdr:rowOff>
    </xdr:to>
    <xdr:sp>
      <xdr:nvSpPr>
        <xdr:cNvPr id="54" name="Line 55"/>
        <xdr:cNvSpPr/>
      </xdr:nvSpPr>
      <xdr:spPr>
        <a:xfrm>
          <a:off x="341640" y="20907360"/>
          <a:ext cx="16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37</xdr:row>
      <xdr:rowOff>0</xdr:rowOff>
    </xdr:from>
    <xdr:to>
      <xdr:col>1</xdr:col>
      <xdr:colOff>1173960</xdr:colOff>
      <xdr:row>137</xdr:row>
      <xdr:rowOff>0</xdr:rowOff>
    </xdr:to>
    <xdr:sp>
      <xdr:nvSpPr>
        <xdr:cNvPr id="55" name="Line 56"/>
        <xdr:cNvSpPr/>
      </xdr:nvSpPr>
      <xdr:spPr>
        <a:xfrm>
          <a:off x="352440" y="22202640"/>
          <a:ext cx="116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170360</xdr:colOff>
      <xdr:row>140</xdr:row>
      <xdr:rowOff>0</xdr:rowOff>
    </xdr:to>
    <xdr:sp>
      <xdr:nvSpPr>
        <xdr:cNvPr id="56" name="Line 57"/>
        <xdr:cNvSpPr/>
      </xdr:nvSpPr>
      <xdr:spPr>
        <a:xfrm>
          <a:off x="341640" y="22688640"/>
          <a:ext cx="11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806840</xdr:colOff>
      <xdr:row>144</xdr:row>
      <xdr:rowOff>0</xdr:rowOff>
    </xdr:to>
    <xdr:sp>
      <xdr:nvSpPr>
        <xdr:cNvPr id="57" name="Line 58"/>
        <xdr:cNvSpPr/>
      </xdr:nvSpPr>
      <xdr:spPr>
        <a:xfrm>
          <a:off x="341640" y="23336280"/>
          <a:ext cx="18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554480</xdr:colOff>
      <xdr:row>133</xdr:row>
      <xdr:rowOff>0</xdr:rowOff>
    </xdr:to>
    <xdr:sp>
      <xdr:nvSpPr>
        <xdr:cNvPr id="58" name="Line 59"/>
        <xdr:cNvSpPr/>
      </xdr:nvSpPr>
      <xdr:spPr>
        <a:xfrm>
          <a:off x="341640" y="2155500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623960</xdr:colOff>
      <xdr:row>148</xdr:row>
      <xdr:rowOff>0</xdr:rowOff>
    </xdr:to>
    <xdr:sp>
      <xdr:nvSpPr>
        <xdr:cNvPr id="59" name="Line 60"/>
        <xdr:cNvSpPr/>
      </xdr:nvSpPr>
      <xdr:spPr>
        <a:xfrm>
          <a:off x="341640" y="23983920"/>
          <a:ext cx="16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70360</xdr:colOff>
      <xdr:row>98</xdr:row>
      <xdr:rowOff>0</xdr:rowOff>
    </xdr:to>
    <xdr:sp>
      <xdr:nvSpPr>
        <xdr:cNvPr id="60" name="Line 61"/>
        <xdr:cNvSpPr/>
      </xdr:nvSpPr>
      <xdr:spPr>
        <a:xfrm>
          <a:off x="341640" y="15878160"/>
          <a:ext cx="11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92320</xdr:colOff>
      <xdr:row>95</xdr:row>
      <xdr:rowOff>0</xdr:rowOff>
    </xdr:to>
    <xdr:sp>
      <xdr:nvSpPr>
        <xdr:cNvPr id="61" name="Line 62"/>
        <xdr:cNvSpPr/>
      </xdr:nvSpPr>
      <xdr:spPr>
        <a:xfrm>
          <a:off x="341640" y="15392520"/>
          <a:ext cx="11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612800</xdr:colOff>
      <xdr:row>152</xdr:row>
      <xdr:rowOff>0</xdr:rowOff>
    </xdr:to>
    <xdr:sp>
      <xdr:nvSpPr>
        <xdr:cNvPr id="62" name="Line 63"/>
        <xdr:cNvSpPr/>
      </xdr:nvSpPr>
      <xdr:spPr>
        <a:xfrm>
          <a:off x="341640" y="24631560"/>
          <a:ext cx="161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1</xdr:row>
      <xdr:rowOff>0</xdr:rowOff>
    </xdr:from>
    <xdr:to>
      <xdr:col>1</xdr:col>
      <xdr:colOff>1272960</xdr:colOff>
      <xdr:row>101</xdr:row>
      <xdr:rowOff>0</xdr:rowOff>
    </xdr:to>
    <xdr:sp>
      <xdr:nvSpPr>
        <xdr:cNvPr id="63" name="Line 64"/>
        <xdr:cNvSpPr/>
      </xdr:nvSpPr>
      <xdr:spPr>
        <a:xfrm>
          <a:off x="352440" y="16363800"/>
          <a:ext cx="12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634760</xdr:colOff>
      <xdr:row>233</xdr:row>
      <xdr:rowOff>0</xdr:rowOff>
    </xdr:to>
    <xdr:sp>
      <xdr:nvSpPr>
        <xdr:cNvPr id="64" name="Line 65"/>
        <xdr:cNvSpPr/>
      </xdr:nvSpPr>
      <xdr:spPr>
        <a:xfrm>
          <a:off x="341640" y="37776240"/>
          <a:ext cx="16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03120</xdr:colOff>
      <xdr:row>242</xdr:row>
      <xdr:rowOff>0</xdr:rowOff>
    </xdr:to>
    <xdr:sp>
      <xdr:nvSpPr>
        <xdr:cNvPr id="65" name="Line 66"/>
        <xdr:cNvSpPr/>
      </xdr:nvSpPr>
      <xdr:spPr>
        <a:xfrm>
          <a:off x="341640" y="39233520"/>
          <a:ext cx="12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1221480</xdr:colOff>
      <xdr:row>246</xdr:row>
      <xdr:rowOff>0</xdr:rowOff>
    </xdr:to>
    <xdr:sp>
      <xdr:nvSpPr>
        <xdr:cNvPr id="66" name="Line 67"/>
        <xdr:cNvSpPr/>
      </xdr:nvSpPr>
      <xdr:spPr>
        <a:xfrm>
          <a:off x="341640" y="39881160"/>
          <a:ext cx="12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795680</xdr:colOff>
      <xdr:row>217</xdr:row>
      <xdr:rowOff>0</xdr:rowOff>
    </xdr:to>
    <xdr:sp>
      <xdr:nvSpPr>
        <xdr:cNvPr id="67" name="Line 68"/>
        <xdr:cNvSpPr/>
      </xdr:nvSpPr>
      <xdr:spPr>
        <a:xfrm>
          <a:off x="341640" y="35185320"/>
          <a:ext cx="17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806840</xdr:colOff>
      <xdr:row>236</xdr:row>
      <xdr:rowOff>0</xdr:rowOff>
    </xdr:to>
    <xdr:sp>
      <xdr:nvSpPr>
        <xdr:cNvPr id="68" name="Line 69"/>
        <xdr:cNvSpPr/>
      </xdr:nvSpPr>
      <xdr:spPr>
        <a:xfrm>
          <a:off x="341640" y="38261880"/>
          <a:ext cx="18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1686240</xdr:colOff>
      <xdr:row>254</xdr:row>
      <xdr:rowOff>0</xdr:rowOff>
    </xdr:to>
    <xdr:sp>
      <xdr:nvSpPr>
        <xdr:cNvPr id="69" name="Line 70"/>
        <xdr:cNvSpPr/>
      </xdr:nvSpPr>
      <xdr:spPr>
        <a:xfrm>
          <a:off x="341640" y="41176440"/>
          <a:ext cx="168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956600</xdr:colOff>
      <xdr:row>251</xdr:row>
      <xdr:rowOff>0</xdr:rowOff>
    </xdr:to>
    <xdr:sp>
      <xdr:nvSpPr>
        <xdr:cNvPr id="70" name="Line 71"/>
        <xdr:cNvSpPr/>
      </xdr:nvSpPr>
      <xdr:spPr>
        <a:xfrm>
          <a:off x="341640" y="406908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181520</xdr:colOff>
      <xdr:row>248</xdr:row>
      <xdr:rowOff>0</xdr:rowOff>
    </xdr:to>
    <xdr:sp>
      <xdr:nvSpPr>
        <xdr:cNvPr id="71" name="Line 72"/>
        <xdr:cNvSpPr/>
      </xdr:nvSpPr>
      <xdr:spPr>
        <a:xfrm>
          <a:off x="341640" y="40205160"/>
          <a:ext cx="11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302120</xdr:colOff>
      <xdr:row>233</xdr:row>
      <xdr:rowOff>0</xdr:rowOff>
    </xdr:to>
    <xdr:sp>
      <xdr:nvSpPr>
        <xdr:cNvPr id="72" name="Line 73"/>
        <xdr:cNvSpPr/>
      </xdr:nvSpPr>
      <xdr:spPr>
        <a:xfrm>
          <a:off x="341640" y="37776240"/>
          <a:ext cx="13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364040</xdr:colOff>
      <xdr:row>239</xdr:row>
      <xdr:rowOff>0</xdr:rowOff>
    </xdr:to>
    <xdr:sp>
      <xdr:nvSpPr>
        <xdr:cNvPr id="73" name="Line 74"/>
        <xdr:cNvSpPr/>
      </xdr:nvSpPr>
      <xdr:spPr>
        <a:xfrm>
          <a:off x="341640" y="38747880"/>
          <a:ext cx="13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634760</xdr:colOff>
      <xdr:row>177</xdr:row>
      <xdr:rowOff>0</xdr:rowOff>
    </xdr:to>
    <xdr:sp>
      <xdr:nvSpPr>
        <xdr:cNvPr id="74" name="Line 75"/>
        <xdr:cNvSpPr/>
      </xdr:nvSpPr>
      <xdr:spPr>
        <a:xfrm>
          <a:off x="341640" y="28689480"/>
          <a:ext cx="16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795680</xdr:colOff>
      <xdr:row>183</xdr:row>
      <xdr:rowOff>0</xdr:rowOff>
    </xdr:to>
    <xdr:sp>
      <xdr:nvSpPr>
        <xdr:cNvPr id="75" name="Line 76"/>
        <xdr:cNvSpPr/>
      </xdr:nvSpPr>
      <xdr:spPr>
        <a:xfrm>
          <a:off x="341640" y="29660760"/>
          <a:ext cx="17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95</xdr:row>
      <xdr:rowOff>0</xdr:rowOff>
    </xdr:from>
    <xdr:to>
      <xdr:col>3</xdr:col>
      <xdr:colOff>720</xdr:colOff>
      <xdr:row>95</xdr:row>
      <xdr:rowOff>0</xdr:rowOff>
    </xdr:to>
    <xdr:sp>
      <xdr:nvSpPr>
        <xdr:cNvPr id="76" name="Line 77"/>
        <xdr:cNvSpPr/>
      </xdr:nvSpPr>
      <xdr:spPr>
        <a:xfrm>
          <a:off x="4317840" y="15392520"/>
          <a:ext cx="7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8</xdr:row>
      <xdr:rowOff>0</xdr:rowOff>
    </xdr:from>
    <xdr:to>
      <xdr:col>2</xdr:col>
      <xdr:colOff>906480</xdr:colOff>
      <xdr:row>98</xdr:row>
      <xdr:rowOff>0</xdr:rowOff>
    </xdr:to>
    <xdr:sp>
      <xdr:nvSpPr>
        <xdr:cNvPr id="77" name="Line 78"/>
        <xdr:cNvSpPr/>
      </xdr:nvSpPr>
      <xdr:spPr>
        <a:xfrm>
          <a:off x="4308480" y="158781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01</xdr:row>
      <xdr:rowOff>0</xdr:rowOff>
    </xdr:from>
    <xdr:to>
      <xdr:col>3</xdr:col>
      <xdr:colOff>720</xdr:colOff>
      <xdr:row>101</xdr:row>
      <xdr:rowOff>0</xdr:rowOff>
    </xdr:to>
    <xdr:sp>
      <xdr:nvSpPr>
        <xdr:cNvPr id="78" name="Line 79"/>
        <xdr:cNvSpPr/>
      </xdr:nvSpPr>
      <xdr:spPr>
        <a:xfrm>
          <a:off x="4317840" y="16363800"/>
          <a:ext cx="7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29</xdr:row>
      <xdr:rowOff>0</xdr:rowOff>
    </xdr:from>
    <xdr:to>
      <xdr:col>3</xdr:col>
      <xdr:colOff>720</xdr:colOff>
      <xdr:row>129</xdr:row>
      <xdr:rowOff>0</xdr:rowOff>
    </xdr:to>
    <xdr:sp>
      <xdr:nvSpPr>
        <xdr:cNvPr id="79" name="Line 80"/>
        <xdr:cNvSpPr/>
      </xdr:nvSpPr>
      <xdr:spPr>
        <a:xfrm>
          <a:off x="4317840" y="20907360"/>
          <a:ext cx="7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40</xdr:row>
      <xdr:rowOff>0</xdr:rowOff>
    </xdr:from>
    <xdr:to>
      <xdr:col>3</xdr:col>
      <xdr:colOff>720</xdr:colOff>
      <xdr:row>140</xdr:row>
      <xdr:rowOff>0</xdr:rowOff>
    </xdr:to>
    <xdr:sp>
      <xdr:nvSpPr>
        <xdr:cNvPr id="80" name="Line 81"/>
        <xdr:cNvSpPr/>
      </xdr:nvSpPr>
      <xdr:spPr>
        <a:xfrm>
          <a:off x="4317840" y="22688640"/>
          <a:ext cx="7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33</xdr:row>
      <xdr:rowOff>0</xdr:rowOff>
    </xdr:from>
    <xdr:to>
      <xdr:col>3</xdr:col>
      <xdr:colOff>10800</xdr:colOff>
      <xdr:row>133</xdr:row>
      <xdr:rowOff>0</xdr:rowOff>
    </xdr:to>
    <xdr:sp>
      <xdr:nvSpPr>
        <xdr:cNvPr id="81" name="Line 82"/>
        <xdr:cNvSpPr/>
      </xdr:nvSpPr>
      <xdr:spPr>
        <a:xfrm>
          <a:off x="4328280" y="21555000"/>
          <a:ext cx="7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37</xdr:row>
      <xdr:rowOff>0</xdr:rowOff>
    </xdr:from>
    <xdr:to>
      <xdr:col>3</xdr:col>
      <xdr:colOff>720</xdr:colOff>
      <xdr:row>137</xdr:row>
      <xdr:rowOff>0</xdr:rowOff>
    </xdr:to>
    <xdr:sp>
      <xdr:nvSpPr>
        <xdr:cNvPr id="82" name="Line 83"/>
        <xdr:cNvSpPr/>
      </xdr:nvSpPr>
      <xdr:spPr>
        <a:xfrm>
          <a:off x="4317840" y="22202640"/>
          <a:ext cx="7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44</xdr:row>
      <xdr:rowOff>0</xdr:rowOff>
    </xdr:from>
    <xdr:to>
      <xdr:col>3</xdr:col>
      <xdr:colOff>720</xdr:colOff>
      <xdr:row>144</xdr:row>
      <xdr:rowOff>0</xdr:rowOff>
    </xdr:to>
    <xdr:sp>
      <xdr:nvSpPr>
        <xdr:cNvPr id="83" name="Line 84"/>
        <xdr:cNvSpPr/>
      </xdr:nvSpPr>
      <xdr:spPr>
        <a:xfrm>
          <a:off x="4317840" y="23336280"/>
          <a:ext cx="7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48</xdr:row>
      <xdr:rowOff>0</xdr:rowOff>
    </xdr:from>
    <xdr:to>
      <xdr:col>3</xdr:col>
      <xdr:colOff>720</xdr:colOff>
      <xdr:row>148</xdr:row>
      <xdr:rowOff>0</xdr:rowOff>
    </xdr:to>
    <xdr:sp>
      <xdr:nvSpPr>
        <xdr:cNvPr id="84" name="Line 85"/>
        <xdr:cNvSpPr/>
      </xdr:nvSpPr>
      <xdr:spPr>
        <a:xfrm>
          <a:off x="4317840" y="23983920"/>
          <a:ext cx="7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52</xdr:row>
      <xdr:rowOff>0</xdr:rowOff>
    </xdr:from>
    <xdr:to>
      <xdr:col>3</xdr:col>
      <xdr:colOff>10800</xdr:colOff>
      <xdr:row>152</xdr:row>
      <xdr:rowOff>0</xdr:rowOff>
    </xdr:to>
    <xdr:sp>
      <xdr:nvSpPr>
        <xdr:cNvPr id="85" name="Line 86"/>
        <xdr:cNvSpPr/>
      </xdr:nvSpPr>
      <xdr:spPr>
        <a:xfrm>
          <a:off x="4328280" y="24631560"/>
          <a:ext cx="7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59</xdr:row>
      <xdr:rowOff>0</xdr:rowOff>
    </xdr:from>
    <xdr:to>
      <xdr:col>3</xdr:col>
      <xdr:colOff>720</xdr:colOff>
      <xdr:row>159</xdr:row>
      <xdr:rowOff>0</xdr:rowOff>
    </xdr:to>
    <xdr:sp>
      <xdr:nvSpPr>
        <xdr:cNvPr id="86" name="Line 87"/>
        <xdr:cNvSpPr/>
      </xdr:nvSpPr>
      <xdr:spPr>
        <a:xfrm>
          <a:off x="4317840" y="25774560"/>
          <a:ext cx="7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2</xdr:row>
      <xdr:rowOff>0</xdr:rowOff>
    </xdr:from>
    <xdr:to>
      <xdr:col>3</xdr:col>
      <xdr:colOff>10800</xdr:colOff>
      <xdr:row>172</xdr:row>
      <xdr:rowOff>0</xdr:rowOff>
    </xdr:to>
    <xdr:sp>
      <xdr:nvSpPr>
        <xdr:cNvPr id="87" name="Line 88"/>
        <xdr:cNvSpPr/>
      </xdr:nvSpPr>
      <xdr:spPr>
        <a:xfrm>
          <a:off x="4328280" y="27879840"/>
          <a:ext cx="7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7</xdr:row>
      <xdr:rowOff>0</xdr:rowOff>
    </xdr:from>
    <xdr:to>
      <xdr:col>3</xdr:col>
      <xdr:colOff>10800</xdr:colOff>
      <xdr:row>177</xdr:row>
      <xdr:rowOff>0</xdr:rowOff>
    </xdr:to>
    <xdr:sp>
      <xdr:nvSpPr>
        <xdr:cNvPr id="88" name="Line 89"/>
        <xdr:cNvSpPr/>
      </xdr:nvSpPr>
      <xdr:spPr>
        <a:xfrm>
          <a:off x="4328280" y="28689480"/>
          <a:ext cx="7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634760</xdr:colOff>
      <xdr:row>172</xdr:row>
      <xdr:rowOff>0</xdr:rowOff>
    </xdr:to>
    <xdr:sp>
      <xdr:nvSpPr>
        <xdr:cNvPr id="89" name="Line 90"/>
        <xdr:cNvSpPr/>
      </xdr:nvSpPr>
      <xdr:spPr>
        <a:xfrm>
          <a:off x="341640" y="27879840"/>
          <a:ext cx="16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83</xdr:row>
      <xdr:rowOff>0</xdr:rowOff>
    </xdr:from>
    <xdr:to>
      <xdr:col>3</xdr:col>
      <xdr:colOff>10800</xdr:colOff>
      <xdr:row>183</xdr:row>
      <xdr:rowOff>0</xdr:rowOff>
    </xdr:to>
    <xdr:sp>
      <xdr:nvSpPr>
        <xdr:cNvPr id="90" name="Line 91"/>
        <xdr:cNvSpPr/>
      </xdr:nvSpPr>
      <xdr:spPr>
        <a:xfrm>
          <a:off x="4328280" y="29660760"/>
          <a:ext cx="7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07</xdr:row>
      <xdr:rowOff>152640</xdr:rowOff>
    </xdr:from>
    <xdr:to>
      <xdr:col>3</xdr:col>
      <xdr:colOff>10800</xdr:colOff>
      <xdr:row>207</xdr:row>
      <xdr:rowOff>152640</xdr:rowOff>
    </xdr:to>
    <xdr:sp>
      <xdr:nvSpPr>
        <xdr:cNvPr id="91" name="Line 92"/>
        <xdr:cNvSpPr/>
      </xdr:nvSpPr>
      <xdr:spPr>
        <a:xfrm>
          <a:off x="4328280" y="33718680"/>
          <a:ext cx="7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795680</xdr:colOff>
      <xdr:row>208</xdr:row>
      <xdr:rowOff>0</xdr:rowOff>
    </xdr:to>
    <xdr:sp>
      <xdr:nvSpPr>
        <xdr:cNvPr id="92" name="Line 93"/>
        <xdr:cNvSpPr/>
      </xdr:nvSpPr>
      <xdr:spPr>
        <a:xfrm>
          <a:off x="341640" y="33728040"/>
          <a:ext cx="17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17</xdr:row>
      <xdr:rowOff>0</xdr:rowOff>
    </xdr:from>
    <xdr:to>
      <xdr:col>3</xdr:col>
      <xdr:colOff>10800</xdr:colOff>
      <xdr:row>217</xdr:row>
      <xdr:rowOff>0</xdr:rowOff>
    </xdr:to>
    <xdr:sp>
      <xdr:nvSpPr>
        <xdr:cNvPr id="93" name="Line 94"/>
        <xdr:cNvSpPr/>
      </xdr:nvSpPr>
      <xdr:spPr>
        <a:xfrm>
          <a:off x="4328280" y="35185320"/>
          <a:ext cx="7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4629460.554</v>
      </c>
      <c r="D7" s="18" t="n">
        <f aca="false">SUM(INGMES!W7)</f>
        <v>0</v>
      </c>
      <c r="E7" s="18" t="n">
        <f aca="false">SUM(C7:D7)</f>
        <v>4629460.554</v>
      </c>
      <c r="F7" s="19" t="n">
        <f aca="false">IF(OR(E7=0,E$133=0),0,E7/E$133)*100</f>
        <v>8.60241561414014</v>
      </c>
      <c r="G7" s="18" t="n">
        <f aca="false">SUM(INGMES!X7)</f>
        <v>3818170.183</v>
      </c>
      <c r="H7" s="19" t="n">
        <f aca="false">IF(OR(G7=0,E7=0),0,G7/E7)*100</f>
        <v>82.475487985333</v>
      </c>
      <c r="I7" s="18" t="n">
        <f aca="false">SUM(E7-G7)</f>
        <v>811290.370999999</v>
      </c>
      <c r="J7" s="18" t="n">
        <f aca="false">SUM(J8+J19)</f>
        <v>0</v>
      </c>
      <c r="K7" s="18" t="n">
        <f aca="false">SUM(G7+J7)</f>
        <v>3818170.183</v>
      </c>
      <c r="L7" s="19" t="n">
        <f aca="false">IF(OR(K7=0,E7=0),0,K7/E7)*100</f>
        <v>82.475487985333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4629460.554</v>
      </c>
      <c r="D19" s="29" t="n">
        <f aca="false">SUM(INGMES!W19)</f>
        <v>0</v>
      </c>
      <c r="E19" s="23" t="n">
        <f aca="false">SUM(C19:D19)</f>
        <v>4629460.554</v>
      </c>
      <c r="F19" s="30" t="n">
        <f aca="false">IF(OR(E19=0,E$133=0),0,E19/E$133)*100</f>
        <v>8.60241561414014</v>
      </c>
      <c r="G19" s="29" t="n">
        <f aca="false">SUM(INGMES!X19)</f>
        <v>3818170.183</v>
      </c>
      <c r="H19" s="30" t="n">
        <f aca="false">IF(OR(G19=0,E19=0),0,G19/E19)*100</f>
        <v>82.475487985333</v>
      </c>
      <c r="I19" s="29" t="n">
        <f aca="false">SUM(E19-G19)</f>
        <v>811290.370999999</v>
      </c>
      <c r="J19" s="23" t="n">
        <f aca="false">SUM(J20+J33+J34+J35+J51+J58+J67+J69+J70+J71)</f>
        <v>0</v>
      </c>
      <c r="K19" s="25" t="n">
        <f aca="false">SUM(G19+J19)</f>
        <v>3818170.183</v>
      </c>
      <c r="L19" s="24" t="n">
        <f aca="false">IF(OR(K19=0,E19=0),0,K19/E19)*100</f>
        <v>82.475487985333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3787532.554</v>
      </c>
      <c r="D35" s="29" t="n">
        <f aca="false">SUM(INGMES!W35)</f>
        <v>0</v>
      </c>
      <c r="E35" s="29" t="n">
        <f aca="false">SUM(C35:D35)</f>
        <v>3787532.554</v>
      </c>
      <c r="F35" s="30" t="n">
        <f aca="false">IF(OR(E35=0,E$133=0),0,E35/E$133)*100</f>
        <v>7.03795373165927</v>
      </c>
      <c r="G35" s="29" t="n">
        <f aca="false">SUM(INGMES!X35)</f>
        <v>3549431.527</v>
      </c>
      <c r="H35" s="30" t="n">
        <f aca="false">IF(OR(G35=0,E35=0),0,G35/E35)*100</f>
        <v>93.7135582703166</v>
      </c>
      <c r="I35" s="29" t="n">
        <f aca="false">SUM(E35-G35)</f>
        <v>238101.027</v>
      </c>
      <c r="J35" s="29" t="n">
        <f aca="false">SUM(J36:J50)-J39</f>
        <v>0</v>
      </c>
      <c r="K35" s="25" t="n">
        <f aca="false">SUM(G35+J35)</f>
        <v>3549431.527</v>
      </c>
      <c r="L35" s="24" t="n">
        <f aca="false">IF(OR(K35=0,E35=0),0,K35/E35)*100</f>
        <v>93.7135582703166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/>
      <c r="D36" s="29" t="n">
        <f aca="false">SUM(INGMES!W36)</f>
        <v>0</v>
      </c>
      <c r="E36" s="29" t="n">
        <f aca="false">SUM(C36:D36)</f>
        <v>0</v>
      </c>
      <c r="F36" s="30" t="n">
        <f aca="false">IF(OR(E36=0,E$133=0),0,E36/E$133)*100</f>
        <v>0</v>
      </c>
      <c r="G36" s="29" t="n">
        <f aca="false">SUM(INGMES!X36)</f>
        <v>0</v>
      </c>
      <c r="H36" s="30" t="n">
        <f aca="false">IF(OR(G36=0,E36=0),0,G36/E36)*100</f>
        <v>0</v>
      </c>
      <c r="I36" s="29" t="n">
        <f aca="false">SUM(E36-G36)</f>
        <v>0</v>
      </c>
      <c r="J36" s="29"/>
      <c r="K36" s="31" t="n">
        <f aca="false">SUM(G36+J36)</f>
        <v>0</v>
      </c>
      <c r="L36" s="30" t="n">
        <f aca="false">IF(OR(K36=0,E36=0),0,K36/E36)*100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v>25000</v>
      </c>
      <c r="D37" s="29" t="n">
        <f aca="false">SUM(INGMES!W37)</f>
        <v>0</v>
      </c>
      <c r="E37" s="29" t="n">
        <f aca="false">SUM(C37:D37)</f>
        <v>25000</v>
      </c>
      <c r="F37" s="30" t="n">
        <f aca="false">IF(OR(E37=0,E$133=0),0,E37/E$133)*100</f>
        <v>0.0464547408591018</v>
      </c>
      <c r="G37" s="29" t="n">
        <f aca="false">SUM(INGMES!X37)</f>
        <v>653450.462</v>
      </c>
      <c r="H37" s="30" t="n">
        <f aca="false">IF(OR(G37=0,E37=0),0,G37/E37)*100</f>
        <v>2613.801848</v>
      </c>
      <c r="I37" s="29" t="n">
        <f aca="false">SUM(E37-G37)</f>
        <v>-628450.462</v>
      </c>
      <c r="J37" s="29"/>
      <c r="K37" s="31" t="n">
        <f aca="false">SUM(G37+J37)</f>
        <v>653450.462</v>
      </c>
      <c r="L37" s="30" t="n">
        <f aca="false">IF(OR(K37=0,E37=0),0,K37/E37)*100</f>
        <v>2613.801848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 t="n">
        <v>1470000</v>
      </c>
      <c r="D47" s="29" t="n">
        <f aca="false">SUM(INGMES!W47)</f>
        <v>0</v>
      </c>
      <c r="E47" s="29" t="n">
        <f aca="false">SUM(C47:D47)</f>
        <v>1470000</v>
      </c>
      <c r="F47" s="30" t="n">
        <f aca="false">IF(OR(E47=0,E$133=0),0,E47/E$133)*100</f>
        <v>2.73153876251518</v>
      </c>
      <c r="G47" s="29" t="n">
        <f aca="false">SUM(INGMES!X47)</f>
        <v>659856.937</v>
      </c>
      <c r="H47" s="30" t="n">
        <f aca="false">IF(OR(G47=0,E47=0),0,G47/E47)*100</f>
        <v>44.8882270068027</v>
      </c>
      <c r="I47" s="29" t="n">
        <f aca="false">SUM(E47-G47)</f>
        <v>810143.063</v>
      </c>
      <c r="J47" s="29"/>
      <c r="K47" s="31" t="n">
        <f aca="false">SUM(G47+J47)</f>
        <v>659856.937</v>
      </c>
      <c r="L47" s="30" t="n">
        <f aca="false">IF(OR(K47=0,E47=0),0,K47/E47)*100</f>
        <v>44.8882270068027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 t="n">
        <v>2000559.6</v>
      </c>
      <c r="D49" s="29" t="n">
        <f aca="false">SUM(INGMES!W49)</f>
        <v>0</v>
      </c>
      <c r="E49" s="29" t="n">
        <f aca="false">SUM(C49:D49)</f>
        <v>2000559.6</v>
      </c>
      <c r="F49" s="30" t="n">
        <f aca="false">IF(OR(E49=0,E$133=0),0,E49/E$133)*100</f>
        <v>3.71741911164753</v>
      </c>
      <c r="G49" s="29" t="n">
        <f aca="false">SUM(INGMES!X49)</f>
        <v>1873743.245</v>
      </c>
      <c r="H49" s="30" t="n">
        <f aca="false">IF(OR(G49=0,E49=0),0,G49/E49)*100</f>
        <v>93.6609559145351</v>
      </c>
      <c r="I49" s="29" t="n">
        <f aca="false">SUM(E49-G49)</f>
        <v>126816.355</v>
      </c>
      <c r="J49" s="29"/>
      <c r="K49" s="31" t="n">
        <f aca="false">SUM(G49+J49)</f>
        <v>1873743.245</v>
      </c>
      <c r="L49" s="30" t="n">
        <f aca="false">IF(OR(K49=0,E49=0),0,K49/E49)*100</f>
        <v>93.6609559145351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 t="n">
        <v>291972.954</v>
      </c>
      <c r="D50" s="29" t="n">
        <f aca="false">SUM(INGMES!W50)</f>
        <v>0</v>
      </c>
      <c r="E50" s="29" t="n">
        <f aca="false">SUM(C50:D50)</f>
        <v>291972.954</v>
      </c>
      <c r="F50" s="30" t="n">
        <f aca="false">IF(OR(E50=0,E$133=0),0,E50/E$133)*100</f>
        <v>0.542541116637457</v>
      </c>
      <c r="G50" s="29" t="n">
        <f aca="false">SUM(INGMES!X50)</f>
        <v>362380.883</v>
      </c>
      <c r="H50" s="30" t="n">
        <f aca="false">IF(OR(G50=0,E50=0),0,G50/E50)*100</f>
        <v>124.114538019847</v>
      </c>
      <c r="I50" s="29" t="n">
        <f aca="false">SUM(E50-G50)</f>
        <v>-70407.929</v>
      </c>
      <c r="J50" s="29"/>
      <c r="K50" s="31" t="n">
        <f aca="false">SUM(G50+J50)</f>
        <v>362380.883</v>
      </c>
      <c r="L50" s="30" t="n">
        <f aca="false">IF(OR(K50=0,E50=0),0,K50/E50)*100</f>
        <v>124.114538019847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841928</v>
      </c>
      <c r="D71" s="29" t="n">
        <f aca="false">SUM(INGMES!W71)</f>
        <v>0</v>
      </c>
      <c r="E71" s="29" t="n">
        <f aca="false">SUM(C71:D71)</f>
        <v>841928</v>
      </c>
      <c r="F71" s="30" t="n">
        <f aca="false">IF(OR(E71=0,E$133=0),0,E71/E$133)*100</f>
        <v>1.56446188248087</v>
      </c>
      <c r="G71" s="29" t="n">
        <f aca="false">SUM(INGMES!X71)</f>
        <v>268738.656</v>
      </c>
      <c r="H71" s="30" t="n">
        <f aca="false">IF(OR(G71=0,E71=0),0,G71/E71)*100</f>
        <v>31.9194344409498</v>
      </c>
      <c r="I71" s="29" t="n">
        <f aca="false">SUM(E71-G71)</f>
        <v>573189.344</v>
      </c>
      <c r="J71" s="29" t="n">
        <f aca="false">SUM(J72:J78)</f>
        <v>0</v>
      </c>
      <c r="K71" s="31" t="n">
        <f aca="false">SUM(G71+J71)</f>
        <v>268738.656</v>
      </c>
      <c r="L71" s="30" t="n">
        <f aca="false">IF(OR(K71=0,E71=0),0,K71/E71)*100</f>
        <v>31.9194344409498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 t="n">
        <v>841928</v>
      </c>
      <c r="D78" s="29" t="n">
        <f aca="false">SUM(INGMES!W78)</f>
        <v>0</v>
      </c>
      <c r="E78" s="29" t="n">
        <f aca="false">SUM(C78:D78)</f>
        <v>841928</v>
      </c>
      <c r="F78" s="30" t="n">
        <f aca="false">IF(OR(E78=0,E$133=0),0,E78/E$133)*100</f>
        <v>1.56446188248087</v>
      </c>
      <c r="G78" s="29" t="n">
        <f aca="false">SUM(INGMES!X78)</f>
        <v>268738.656</v>
      </c>
      <c r="H78" s="30" t="n">
        <f aca="false">IF(OR(G78=0,E78=0),0,G78/E78)*100</f>
        <v>31.9194344409498</v>
      </c>
      <c r="I78" s="29" t="n">
        <f aca="false">SUM(E78-G78)</f>
        <v>573189.344</v>
      </c>
      <c r="J78" s="29"/>
      <c r="K78" s="31" t="n">
        <f aca="false">SUM(G78+J78)</f>
        <v>268738.656</v>
      </c>
      <c r="L78" s="30" t="n">
        <f aca="false">IF(OR(K78=0,E78=0),0,K78/E78)*100</f>
        <v>31.9194344409498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47383142</v>
      </c>
      <c r="D79" s="29" t="n">
        <f aca="false">SUM(INGMES!W79)</f>
        <v>0</v>
      </c>
      <c r="E79" s="29" t="n">
        <f aca="false">SUM(C79:D79)</f>
        <v>47383142</v>
      </c>
      <c r="F79" s="30" t="n">
        <f aca="false">IF(OR(E79=0,E$133=0),0,E79/E$133)*100</f>
        <v>88.0468633080008</v>
      </c>
      <c r="G79" s="29" t="n">
        <f aca="false">SUM(INGMES!X79)</f>
        <v>40629128.891</v>
      </c>
      <c r="H79" s="30" t="n">
        <f aca="false">IF(OR(G79=0,E79=0),0,G79/E79)*100</f>
        <v>85.7459576889181</v>
      </c>
      <c r="I79" s="29" t="n">
        <f aca="false">SUM(E79-G79)</f>
        <v>6754013.10900001</v>
      </c>
      <c r="J79" s="23" t="n">
        <f aca="false">SUM(J80+J89+J90+J103+J112)</f>
        <v>12173958.655</v>
      </c>
      <c r="K79" s="25" t="n">
        <f aca="false">SUM(G79+J79)</f>
        <v>52803087.546</v>
      </c>
      <c r="L79" s="24" t="n">
        <f aca="false">IF(OR(K79=0,E79=0),0,K79/E79)*100</f>
        <v>111.438552441288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8000000</v>
      </c>
      <c r="D80" s="29" t="n">
        <f aca="false">SUM(INGMES!W80)</f>
        <v>0</v>
      </c>
      <c r="E80" s="29" t="n">
        <f aca="false">SUM(C80:D80)</f>
        <v>8000000</v>
      </c>
      <c r="F80" s="30" t="n">
        <f aca="false">IF(OR(E80=0,E$133=0),0,E80/E$133)*100</f>
        <v>14.8655170749126</v>
      </c>
      <c r="G80" s="29" t="n">
        <f aca="false">SUM(INGMES!X80)</f>
        <v>9542340</v>
      </c>
      <c r="H80" s="30" t="n">
        <f aca="false">IF(OR(G80=0,E80=0),0,G80/E80)*100</f>
        <v>119.27925</v>
      </c>
      <c r="I80" s="29" t="n">
        <f aca="false">SUM(E80-G80)</f>
        <v>-1542340</v>
      </c>
      <c r="J80" s="23" t="n">
        <f aca="false">SUM(J81:J88)-J82</f>
        <v>0</v>
      </c>
      <c r="K80" s="25" t="n">
        <f aca="false">SUM(G80+J80)</f>
        <v>9542340</v>
      </c>
      <c r="L80" s="24" t="n">
        <f aca="false">IF(OR(K80=0,E80=0),0,K80/E80)*100</f>
        <v>119.27925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8000000</v>
      </c>
      <c r="D82" s="29" t="n">
        <f aca="false">SUM(INGMES!W82)</f>
        <v>0</v>
      </c>
      <c r="E82" s="23" t="n">
        <f aca="false">SUM(C82:D82)</f>
        <v>8000000</v>
      </c>
      <c r="F82" s="30" t="n">
        <f aca="false">IF(OR(E82=0,E$133=0),0,E82/E$133)*100</f>
        <v>14.8655170749126</v>
      </c>
      <c r="G82" s="29" t="n">
        <f aca="false">SUM(INGMES!X82)</f>
        <v>9542340</v>
      </c>
      <c r="H82" s="30" t="n">
        <f aca="false">IF(OR(G82=0,E82=0),0,G82/E82)*100</f>
        <v>119.27925</v>
      </c>
      <c r="I82" s="29" t="n">
        <f aca="false">SUM(E82-G82)</f>
        <v>-1542340</v>
      </c>
      <c r="J82" s="29" t="n">
        <f aca="false">SUM(J83:J84)</f>
        <v>0</v>
      </c>
      <c r="K82" s="31" t="n">
        <f aca="false">SUM(G82+J82)</f>
        <v>9542340</v>
      </c>
      <c r="L82" s="30" t="n">
        <f aca="false">IF(OR(K82=0,E82=0),0,K82/E82)*100</f>
        <v>119.27925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 t="n">
        <v>8000000</v>
      </c>
      <c r="D84" s="29" t="n">
        <f aca="false">SUM(INGMES!W84)</f>
        <v>0</v>
      </c>
      <c r="E84" s="29" t="n">
        <f aca="false">SUM(C84:D84)</f>
        <v>8000000</v>
      </c>
      <c r="F84" s="30" t="n">
        <f aca="false">IF(OR(E84=0,E$133=0),0,E84/E$133)*100</f>
        <v>14.8655170749126</v>
      </c>
      <c r="G84" s="29" t="n">
        <f aca="false">SUM(INGMES!X84)</f>
        <v>9542340</v>
      </c>
      <c r="H84" s="30" t="n">
        <f aca="false">IF(OR(G84=0,E84=0),0,G84/E84)*100</f>
        <v>119.27925</v>
      </c>
      <c r="I84" s="29" t="n">
        <f aca="false">SUM(E84-G84)</f>
        <v>-1542340</v>
      </c>
      <c r="J84" s="29"/>
      <c r="K84" s="31" t="n">
        <f aca="false">SUM(G84+J84)</f>
        <v>9542340</v>
      </c>
      <c r="L84" s="30" t="n">
        <f aca="false">IF(OR(K84=0,E84=0),0,K84/E84)*100</f>
        <v>119.27925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7000000</v>
      </c>
      <c r="D103" s="29" t="n">
        <f aca="false">SUM(INGMES!W103)</f>
        <v>0</v>
      </c>
      <c r="E103" s="29" t="n">
        <f aca="false">SUM(C103:D103)</f>
        <v>7000000</v>
      </c>
      <c r="F103" s="30" t="n">
        <f aca="false">IF(OR(E103=0,E$133=0),0,E103/E$133)*100</f>
        <v>13.0073274405485</v>
      </c>
      <c r="G103" s="29" t="n">
        <f aca="false">SUM(INGMES!X103)</f>
        <v>7000000</v>
      </c>
      <c r="H103" s="30" t="n">
        <f aca="false">IF(OR(G103=0,E103=0),0,G103/E103)*100</f>
        <v>100</v>
      </c>
      <c r="I103" s="29" t="n">
        <f aca="false">SUM(E103-G103)</f>
        <v>0</v>
      </c>
      <c r="J103" s="23" t="n">
        <f aca="false">SUM(J104:J111)</f>
        <v>0</v>
      </c>
      <c r="K103" s="25" t="n">
        <f aca="false">SUM(G103+J103)</f>
        <v>7000000</v>
      </c>
      <c r="L103" s="24" t="n">
        <f aca="false">IF(OR(K103=0,E103=0),0,K103/E103)*100</f>
        <v>100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 t="n">
        <v>7000000</v>
      </c>
      <c r="D104" s="29" t="n">
        <f aca="false">SUM(INGMES!W104)</f>
        <v>0</v>
      </c>
      <c r="E104" s="29" t="n">
        <f aca="false">SUM(C104:D104)</f>
        <v>7000000</v>
      </c>
      <c r="F104" s="30" t="n">
        <f aca="false">IF(OR(E104=0,E$133=0),0,E104/E$133)*100</f>
        <v>13.0073274405485</v>
      </c>
      <c r="G104" s="29" t="n">
        <f aca="false">SUM(INGMES!X104)</f>
        <v>7000000</v>
      </c>
      <c r="H104" s="30" t="n">
        <f aca="false">IF(OR(G104=0,E104=0),0,G104/E104)*100</f>
        <v>100</v>
      </c>
      <c r="I104" s="29" t="n">
        <f aca="false">SUM(E104-G104)</f>
        <v>0</v>
      </c>
      <c r="J104" s="29"/>
      <c r="K104" s="31" t="n">
        <f aca="false">SUM(G104+J104)</f>
        <v>7000000</v>
      </c>
      <c r="L104" s="30" t="n">
        <f aca="false">IF(OR(K104=0,E104=0),0,K104/E104)*100</f>
        <v>100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32383142</v>
      </c>
      <c r="D112" s="29" t="n">
        <f aca="false">SUM(INGMES!W112)</f>
        <v>0</v>
      </c>
      <c r="E112" s="23" t="n">
        <f aca="false">SUM(C112:D112)</f>
        <v>32383142</v>
      </c>
      <c r="F112" s="30" t="n">
        <f aca="false">IF(OR(E112=0,E$133=0),0,E112/E$133)*100</f>
        <v>60.1740187925398</v>
      </c>
      <c r="G112" s="29" t="n">
        <f aca="false">SUM(INGMES!X112)</f>
        <v>24086788.891</v>
      </c>
      <c r="H112" s="30" t="n">
        <f aca="false">IF(OR(G112=0,E112=0),0,G112/E112)*100</f>
        <v>74.3806419123876</v>
      </c>
      <c r="I112" s="29" t="n">
        <f aca="false">SUM(E112-G112)</f>
        <v>8296353.10900001</v>
      </c>
      <c r="J112" s="33" t="n">
        <f aca="false">SUM(J113)</f>
        <v>12173958.655</v>
      </c>
      <c r="K112" s="25" t="n">
        <f aca="false">SUM(G112+J112)</f>
        <v>36260747.546</v>
      </c>
      <c r="L112" s="24" t="n">
        <f aca="false">IF(OR(K112=0,E112=0),0,K112/E112)*100</f>
        <v>111.974148604851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 t="n">
        <v>32383142</v>
      </c>
      <c r="D113" s="29" t="n">
        <f aca="false">SUM(INGMES!W113)</f>
        <v>0</v>
      </c>
      <c r="E113" s="29" t="n">
        <f aca="false">SUM(C113:D113)</f>
        <v>32383142</v>
      </c>
      <c r="F113" s="30" t="n">
        <f aca="false">IF(OR(E113=0,E$133=0),0,E113/E$133)*100</f>
        <v>60.1740187925398</v>
      </c>
      <c r="G113" s="29" t="n">
        <f aca="false">SUM(INGMES!X113)</f>
        <v>24086788.891</v>
      </c>
      <c r="H113" s="30" t="n">
        <f aca="false">IF(OR(G113=0,E113=0),0,G113/E113)*100</f>
        <v>74.3806419123876</v>
      </c>
      <c r="I113" s="29" t="n">
        <f aca="false">SUM(E113-G113)</f>
        <v>8296353.10900001</v>
      </c>
      <c r="J113" s="34" t="n">
        <v>12173958.655</v>
      </c>
      <c r="K113" s="31" t="n">
        <f aca="false">SUM(G113+J113)</f>
        <v>36260747.546</v>
      </c>
      <c r="L113" s="30" t="n">
        <f aca="false">IF(OR(K113=0,E113=0),0,K113/E113)*100</f>
        <v>111.974148604851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777921.332</v>
      </c>
      <c r="D116" s="29" t="n">
        <f aca="false">SUM(INGMES!W116)</f>
        <v>1025296.712</v>
      </c>
      <c r="E116" s="29" t="n">
        <f aca="false">SUM(C116:D116)</f>
        <v>1803218.044</v>
      </c>
      <c r="F116" s="30" t="n">
        <f aca="false">IF(OR(E116=0,E$133=0),0,E116/E$133)*100</f>
        <v>3.35072107785905</v>
      </c>
      <c r="G116" s="29" t="n">
        <f aca="false">SUM(INGMES!X116)</f>
        <v>2744719.886</v>
      </c>
      <c r="H116" s="30" t="n">
        <f aca="false">IF(OR(G116=0,E116=0),0,G116/E116)*100</f>
        <v>152.212312600395</v>
      </c>
      <c r="I116" s="29" t="n">
        <f aca="false">SUM(E116-G116)</f>
        <v>-941501.842</v>
      </c>
      <c r="J116" s="23" t="n">
        <f aca="false">SUM(J117+J125+J128+J129+J130+J131+J132)</f>
        <v>0</v>
      </c>
      <c r="K116" s="25" t="n">
        <f aca="false">SUM(G116+J116)</f>
        <v>2744719.886</v>
      </c>
      <c r="L116" s="24" t="n">
        <f aca="false">IF(OR(K116=0,E116=0),0,K116/E116)*100</f>
        <v>152.212312600395</v>
      </c>
    </row>
    <row r="117" customFormat="false" ht="12.75" hidden="tru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9" t="n">
        <f aca="false">SUM(INGMES!W117)</f>
        <v>0</v>
      </c>
      <c r="E117" s="29" t="n">
        <f aca="false">SUM(C117:D117)</f>
        <v>0</v>
      </c>
      <c r="F117" s="30" t="n">
        <f aca="false">IF(OR(E117=0,E$133=0),0,E117/E$133)*100</f>
        <v>0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9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3.5" hidden="false" customHeight="false" outlineLevel="0" collapsed="false">
      <c r="A128" s="26" t="s">
        <v>259</v>
      </c>
      <c r="B128" s="27" t="s">
        <v>260</v>
      </c>
      <c r="C128" s="28" t="n">
        <v>777921.332</v>
      </c>
      <c r="D128" s="29" t="n">
        <f aca="false">SUM(INGMES!W128)</f>
        <v>0</v>
      </c>
      <c r="E128" s="29" t="n">
        <f aca="false">SUM(C128:D128)</f>
        <v>777921.332</v>
      </c>
      <c r="F128" s="30" t="n">
        <f aca="false">IF(OR(E128=0,E$133=0),0,E128/E$133)*100</f>
        <v>1.44552535547309</v>
      </c>
      <c r="G128" s="29" t="n">
        <f aca="false">SUM(INGMES!X128)</f>
        <v>1719423.174</v>
      </c>
      <c r="H128" s="30" t="n">
        <f aca="false">IF(OR(G128=0,E128=0),0,G128/E128)*100</f>
        <v>221.02789874388</v>
      </c>
      <c r="I128" s="29" t="n">
        <f aca="false">SUM(E128-G128)</f>
        <v>-941501.842</v>
      </c>
      <c r="J128" s="29"/>
      <c r="K128" s="31" t="n">
        <f aca="false">SUM(G128+J128)</f>
        <v>1719423.174</v>
      </c>
      <c r="L128" s="30" t="n">
        <f aca="false">IF(OR(K128=0,E128=0),0,K128/E128)*100</f>
        <v>221.02789874388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5" t="n">
        <f aca="false">SUM(G129+J129)</f>
        <v>0</v>
      </c>
      <c r="L129" s="30" t="n">
        <f aca="false">IF(OR(K129=0,E129=0),0,K129/E129)*100</f>
        <v>0</v>
      </c>
    </row>
    <row r="130" customFormat="false" ht="12.75" hidden="tru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1025296.712</v>
      </c>
      <c r="E130" s="29" t="n">
        <f aca="false">SUM(C130:D130)</f>
        <v>1025296.712</v>
      </c>
      <c r="F130" s="30" t="n">
        <f aca="false">IF(OR(E130=0,E$133=0),0,E130/E$133)*100</f>
        <v>1.90519572238596</v>
      </c>
      <c r="G130" s="29" t="n">
        <f aca="false">SUM(INGMES!X130)</f>
        <v>1025296.712</v>
      </c>
      <c r="H130" s="30" t="n">
        <f aca="false">IF(OR(G130=0,E130=0),0,G130/E130)*100</f>
        <v>100</v>
      </c>
      <c r="I130" s="29" t="n">
        <f aca="false">SUM(E130-G130)</f>
        <v>0</v>
      </c>
      <c r="J130" s="29"/>
      <c r="K130" s="35" t="n">
        <f aca="false">SUM(G130+J130)</f>
        <v>1025296.712</v>
      </c>
      <c r="L130" s="30" t="n">
        <f aca="false">IF(OR(K130=0,E130=0),0,K130/E130)*100</f>
        <v>10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5" t="n">
        <f aca="false">SUM(G131+J131)</f>
        <v>0</v>
      </c>
      <c r="L131" s="30" t="n">
        <f aca="false">IF(OR(K131=0,E131=0),0,K131/E131)*100</f>
        <v>0</v>
      </c>
    </row>
    <row r="132" customFormat="false" ht="13.5" hidden="tru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0</v>
      </c>
      <c r="E132" s="29" t="n">
        <f aca="false">SUM(C132:D132)</f>
        <v>0</v>
      </c>
      <c r="F132" s="30" t="n">
        <f aca="false">IF(OR(E132=0,E$133=0),0,E132/E$133)*100</f>
        <v>0</v>
      </c>
      <c r="G132" s="29" t="n">
        <f aca="false">SUM(INGMES!X132)</f>
        <v>0</v>
      </c>
      <c r="H132" s="30" t="n">
        <f aca="false">IF(OR(G132=0,E132=0),0,G132/E132)*100</f>
        <v>0</v>
      </c>
      <c r="I132" s="29" t="n">
        <f aca="false">SUM(E132-G132)</f>
        <v>0</v>
      </c>
      <c r="J132" s="29"/>
      <c r="K132" s="35" t="n">
        <f aca="false">SUM(G132+J132)</f>
        <v>0</v>
      </c>
      <c r="L132" s="30" t="n">
        <f aca="false">IF(OR(K132=0,E132=0),0,K132/E132)*100</f>
        <v>0</v>
      </c>
    </row>
    <row r="133" customFormat="false" ht="13.5" hidden="false" customHeight="false" outlineLevel="0" collapsed="false">
      <c r="A133" s="36" t="s">
        <v>269</v>
      </c>
      <c r="B133" s="37" t="s">
        <v>270</v>
      </c>
      <c r="C133" s="38" t="n">
        <f aca="false">SUM(C7+C79+C114+C116)</f>
        <v>52790523.886</v>
      </c>
      <c r="D133" s="39" t="n">
        <f aca="false">SUM(INGMES!W133)</f>
        <v>1025296.712</v>
      </c>
      <c r="E133" s="39" t="n">
        <f aca="false">SUM(C133:D133)</f>
        <v>53815820.598</v>
      </c>
      <c r="F133" s="40" t="n">
        <f aca="false">IF(OR(E133=0,E$133=0),0,E133/E$133)*100</f>
        <v>100</v>
      </c>
      <c r="G133" s="39" t="n">
        <f aca="false">SUM(INGMES!X133)</f>
        <v>47192018.96</v>
      </c>
      <c r="H133" s="40" t="n">
        <f aca="false">IF(OR(G133=0,E133=0),0,G133/E133)*100</f>
        <v>87.6917204561846</v>
      </c>
      <c r="I133" s="39" t="n">
        <f aca="false">SUM(E133-G133)</f>
        <v>6623801.638</v>
      </c>
      <c r="J133" s="39" t="n">
        <f aca="false">SUM(J7+J79+J114+J116)</f>
        <v>12173958.655</v>
      </c>
      <c r="K133" s="39" t="n">
        <f aca="false">SUM(G133+J133)</f>
        <v>59365977.615</v>
      </c>
      <c r="L133" s="40" t="n">
        <f aca="false">IF(OR(K133=0,E133=0),0,K133/E133)*100</f>
        <v>110.313244238082</v>
      </c>
    </row>
    <row r="135" customFormat="false" ht="12.75" hidden="false" customHeight="false" outlineLevel="0" collapsed="false">
      <c r="G135" s="41"/>
    </row>
    <row r="136" customFormat="false" ht="12.75" hidden="false" customHeight="false" outlineLevel="0" collapsed="false">
      <c r="G136" s="41"/>
    </row>
    <row r="137" customFormat="false" ht="12.75" hidden="false" customHeight="false" outlineLevel="0" collapsed="false">
      <c r="G137" s="41"/>
    </row>
    <row r="139" customFormat="false" ht="12.75" hidden="false" customHeight="false" outlineLevel="0" collapsed="false">
      <c r="G139" s="41"/>
    </row>
    <row r="142" customFormat="false" ht="12.75" hidden="false" customHeight="false" outlineLevel="0" collapsed="false">
      <c r="G142" s="41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10208333333333" bottom="0.39375" header="1.10208333333333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105" activePane="bottomRight" state="frozen"/>
      <selection pane="topLeft" activeCell="A5" activeCellId="0" sqref="A5"/>
      <selection pane="topRight" activeCell="U5" activeCellId="0" sqref="U5"/>
      <selection pane="bottomLeft" activeCell="A105" activeCellId="0" sqref="A105"/>
      <selection pane="bottomRight" activeCell="V114" activeCellId="0" sqref="V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2"/>
      <c r="B5" s="4"/>
      <c r="C5" s="43" t="s">
        <v>271</v>
      </c>
      <c r="D5" s="43"/>
      <c r="E5" s="43" t="s">
        <v>272</v>
      </c>
      <c r="F5" s="43"/>
      <c r="G5" s="44" t="s">
        <v>273</v>
      </c>
      <c r="H5" s="44"/>
      <c r="I5" s="43" t="s">
        <v>274</v>
      </c>
      <c r="J5" s="43"/>
      <c r="K5" s="43" t="s">
        <v>275</v>
      </c>
      <c r="L5" s="43"/>
      <c r="M5" s="43" t="s">
        <v>276</v>
      </c>
      <c r="N5" s="43"/>
      <c r="O5" s="43" t="s">
        <v>277</v>
      </c>
      <c r="P5" s="43"/>
      <c r="Q5" s="43" t="s">
        <v>278</v>
      </c>
      <c r="R5" s="43"/>
      <c r="S5" s="43" t="s">
        <v>279</v>
      </c>
      <c r="T5" s="43"/>
      <c r="U5" s="43" t="s">
        <v>280</v>
      </c>
      <c r="V5" s="43"/>
      <c r="W5" s="45" t="s">
        <v>281</v>
      </c>
      <c r="X5" s="45"/>
    </row>
    <row r="6" customFormat="false" ht="13.5" hidden="false" customHeight="false" outlineLevel="0" collapsed="false">
      <c r="A6" s="46" t="s">
        <v>9</v>
      </c>
      <c r="B6" s="8" t="s">
        <v>10</v>
      </c>
      <c r="C6" s="47" t="s">
        <v>282</v>
      </c>
      <c r="D6" s="48" t="s">
        <v>6</v>
      </c>
      <c r="E6" s="47" t="s">
        <v>282</v>
      </c>
      <c r="F6" s="48" t="s">
        <v>6</v>
      </c>
      <c r="G6" s="49" t="s">
        <v>282</v>
      </c>
      <c r="H6" s="49" t="s">
        <v>6</v>
      </c>
      <c r="I6" s="47" t="s">
        <v>282</v>
      </c>
      <c r="J6" s="48" t="s">
        <v>6</v>
      </c>
      <c r="K6" s="47" t="s">
        <v>282</v>
      </c>
      <c r="L6" s="48" t="s">
        <v>6</v>
      </c>
      <c r="M6" s="47" t="s">
        <v>282</v>
      </c>
      <c r="N6" s="48" t="s">
        <v>6</v>
      </c>
      <c r="O6" s="47" t="s">
        <v>282</v>
      </c>
      <c r="P6" s="48" t="s">
        <v>6</v>
      </c>
      <c r="Q6" s="47" t="s">
        <v>282</v>
      </c>
      <c r="R6" s="48" t="s">
        <v>6</v>
      </c>
      <c r="S6" s="47" t="s">
        <v>282</v>
      </c>
      <c r="T6" s="48" t="s">
        <v>6</v>
      </c>
      <c r="U6" s="47" t="s">
        <v>282</v>
      </c>
      <c r="V6" s="48" t="s">
        <v>6</v>
      </c>
      <c r="W6" s="47" t="s">
        <v>282</v>
      </c>
      <c r="X6" s="48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0</v>
      </c>
      <c r="V7" s="17" t="n">
        <f aca="false">SUM(V8+V19)</f>
        <v>3818170.183</v>
      </c>
      <c r="W7" s="50" t="n">
        <f aca="false">SUM(C7+E7+G7+I7+K7+M7+O7+Q7+S7+U7)</f>
        <v>0</v>
      </c>
      <c r="X7" s="51" t="n">
        <f aca="false">SUM(D7+F7+H7+J7+L7+N7+P7+R7+T7+V7)</f>
        <v>3818170.183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2" t="n">
        <f aca="false">SUM(C8+E8+G8+I8+K8+M8+O8+Q8+S8+U8)</f>
        <v>0</v>
      </c>
      <c r="X8" s="53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2" t="n">
        <f aca="false">SUM(C9+E9+G9+I9+K9+M9+O9+Q9+S9+U9)</f>
        <v>0</v>
      </c>
      <c r="X9" s="53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2" t="n">
        <f aca="false">SUM(C10+E10+G10+I10+K10+M10+O10+Q10+S10+U10)</f>
        <v>0</v>
      </c>
      <c r="X10" s="53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2" t="n">
        <f aca="false">SUM(C11+E11+G11+I11+K11+M11+O11+Q11+S11+U11)</f>
        <v>0</v>
      </c>
      <c r="X11" s="53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2" t="n">
        <f aca="false">SUM(C12+E12+G12+I12+K12+M12+O12+Q12+S12+U12)</f>
        <v>0</v>
      </c>
      <c r="X12" s="53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2" t="n">
        <f aca="false">SUM(C13+E13+G13+I13+K13+M13+O13+Q13+S13+U13)</f>
        <v>0</v>
      </c>
      <c r="X13" s="53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2" t="n">
        <f aca="false">SUM(C14+E14+G14+I14+K14+M14+O14+Q14+S14+U14)</f>
        <v>0</v>
      </c>
      <c r="X14" s="53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2" t="n">
        <f aca="false">SUM(C15+E15+G15+I15+K15+M15+O15+Q15+S15+U15)</f>
        <v>0</v>
      </c>
      <c r="X15" s="53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2" t="n">
        <f aca="false">SUM(C16+E16+G16+I16+K16+M16+O16+Q16+S16+U16)</f>
        <v>0</v>
      </c>
      <c r="X16" s="53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2" t="n">
        <f aca="false">SUM(C17+E17+G17+I17+K17+M17+O17+Q17+S17+U17)</f>
        <v>0</v>
      </c>
      <c r="X17" s="53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2" t="n">
        <f aca="false">SUM(C18+E18+G18+I18+K18+M18+O18+Q18+S18+U18)</f>
        <v>0</v>
      </c>
      <c r="X18" s="53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0</v>
      </c>
      <c r="V19" s="22" t="n">
        <f aca="false">SUM(V20+V33+V34+V35+V51+V58+V67+V69+V70+V71)</f>
        <v>3818170.183</v>
      </c>
      <c r="W19" s="52" t="n">
        <f aca="false">SUM(C19+E19+G19+I19+K19+M19+O19+Q19+S19+U19)</f>
        <v>0</v>
      </c>
      <c r="X19" s="53" t="n">
        <f aca="false">SUM(D19+F19+H19+J19+L19+N19+P19+R19+T19+V19)</f>
        <v>3818170.183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2" t="n">
        <f aca="false">SUM(C20+E20+G20+I20+K20+M20+O20+Q20+S20+U20)</f>
        <v>0</v>
      </c>
      <c r="X20" s="53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2" t="n">
        <f aca="false">SUM(C21+E21+G21+I21+K21+M21+O21+Q21+S21+U21)</f>
        <v>0</v>
      </c>
      <c r="X21" s="53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2" t="n">
        <f aca="false">SUM(C22+E22+G22+I22+K22+M22+O22+Q22+S22+U22)</f>
        <v>0</v>
      </c>
      <c r="X22" s="53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2" t="n">
        <f aca="false">SUM(C23+E23+G23+I23+K23+M23+O23+Q23+S23+U23)</f>
        <v>0</v>
      </c>
      <c r="X23" s="53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2" t="n">
        <f aca="false">SUM(C24+E24+G24+I24+K24+M24+O24+Q24+S24+U24)</f>
        <v>0</v>
      </c>
      <c r="X24" s="53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2" t="n">
        <f aca="false">SUM(C25+E25+G25+I25+K25+M25+O25+Q25+S25+U25)</f>
        <v>0</v>
      </c>
      <c r="X25" s="53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2" t="n">
        <f aca="false">SUM(C26+E26+G26+I26+K26+M26+O26+Q26+S26+U26)</f>
        <v>0</v>
      </c>
      <c r="X26" s="53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2" t="n">
        <f aca="false">SUM(C27+E27+G27+I27+K27+M27+O27+Q27+S27+U27)</f>
        <v>0</v>
      </c>
      <c r="X27" s="53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2" t="n">
        <f aca="false">SUM(C28+E28+G28+I28+K28+M28+O28+Q28+S28+U28)</f>
        <v>0</v>
      </c>
      <c r="X28" s="53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2" t="n">
        <f aca="false">SUM(C29+E29+G29+I29+K29+M29+O29+Q29+S29+U29)</f>
        <v>0</v>
      </c>
      <c r="X29" s="53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2" t="n">
        <f aca="false">SUM(C30+E30+G30+I30+K30+M30+O30+Q30+S30+U30)</f>
        <v>0</v>
      </c>
      <c r="X30" s="53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2" t="n">
        <f aca="false">SUM(C31+E31+G31+I31+K31+M31+O31+Q31+S31+U31)</f>
        <v>0</v>
      </c>
      <c r="X31" s="53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2" t="n">
        <f aca="false">SUM(C32+E32+G32+I32+K32+M32+O32+Q32+S32+U32)</f>
        <v>0</v>
      </c>
      <c r="X32" s="53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2" t="n">
        <f aca="false">SUM(C33+E33+G33+I33+K33+M33+O33+Q33+S33+U33)</f>
        <v>0</v>
      </c>
      <c r="X33" s="53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2" t="n">
        <f aca="false">SUM(C34+E34+G34+I34+K34+M34+O34+Q34+S34+U34)</f>
        <v>0</v>
      </c>
      <c r="X34" s="53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0</v>
      </c>
      <c r="V35" s="28" t="n">
        <f aca="false">SUM(V36:V50)-V39</f>
        <v>3549431.527</v>
      </c>
      <c r="W35" s="52" t="n">
        <f aca="false">SUM(C35+E35+G35+I35+K35+M35+O35+Q35+S35+U35)</f>
        <v>0</v>
      </c>
      <c r="X35" s="53" t="n">
        <f aca="false">SUM(D35+F35+H35+J35+L35+N35+P35+R35+T35+V35)</f>
        <v>3549431.527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52" t="n">
        <f aca="false">SUM(C36+E36+G36+I36+K36+M36+O36+Q36+S36+U36)</f>
        <v>0</v>
      </c>
      <c r="X36" s="53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 t="n">
        <v>0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 t="n">
        <v>653450.462</v>
      </c>
      <c r="W37" s="52" t="n">
        <f aca="false">SUM(C37+E37+G37+I37+K37+M37+O37+Q37+S37+U37)</f>
        <v>0</v>
      </c>
      <c r="X37" s="53" t="n">
        <f aca="false">SUM(D37+F37+H37+J37+L37+N37+P37+R37+T37+V37)</f>
        <v>653450.462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2" t="n">
        <f aca="false">SUM(C38+E38+G38+I38+K38+M38+O38+Q38+S38+U38)</f>
        <v>0</v>
      </c>
      <c r="X38" s="53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2" t="n">
        <f aca="false">SUM(C39+E39+G39+I39+K39+M39+O39+Q39+S39+U39)</f>
        <v>0</v>
      </c>
      <c r="X39" s="53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2" t="n">
        <f aca="false">SUM(C40+E40+G40+I40+K40+M40+O40+Q40+S40+U40)</f>
        <v>0</v>
      </c>
      <c r="X40" s="53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2" t="n">
        <f aca="false">SUM(C41+E41+G41+I41+K41+M41+O41+Q41+S41+U41)</f>
        <v>0</v>
      </c>
      <c r="X41" s="53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2" t="n">
        <f aca="false">SUM(C42+E42+G42+I42+K42+M42+O42+Q42+S42+U42)</f>
        <v>0</v>
      </c>
      <c r="X42" s="53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2" t="n">
        <f aca="false">SUM(C43+E43+G43+I43+K43+M43+O43+Q43+S43+U43)</f>
        <v>0</v>
      </c>
      <c r="X43" s="53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2" t="n">
        <f aca="false">SUM(C44+E44+G44+I44+K44+M44+O44+Q44+S44+U44)</f>
        <v>0</v>
      </c>
      <c r="X44" s="53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52" t="n">
        <f aca="false">SUM(C45+E45+G45+I45+K45+M45+O45+Q45+S45+U45)</f>
        <v>0</v>
      </c>
      <c r="X45" s="53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2" t="n">
        <f aca="false">SUM(C46+E46+G46+I46+K46+M46+O46+Q46+S46+U46)</f>
        <v>0</v>
      </c>
      <c r="X46" s="53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 t="n">
        <v>0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 t="n">
        <v>659856.937</v>
      </c>
      <c r="W47" s="52" t="n">
        <f aca="false">SUM(C47+E47+G47+I47+K47+M47+O47+Q47+S47+U47)</f>
        <v>0</v>
      </c>
      <c r="X47" s="53" t="n">
        <f aca="false">SUM(D47+F47+H47+J47+L47+N47+P47+R47+T47+V47)</f>
        <v>659856.937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2" t="n">
        <f aca="false">SUM(C48+E48+G48+I48+K48+M48+O48+Q48+S48+U48)</f>
        <v>0</v>
      </c>
      <c r="X48" s="53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 t="n">
        <v>0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 t="n">
        <v>1873743.245</v>
      </c>
      <c r="W49" s="52" t="n">
        <f aca="false">SUM(C49+E49+G49+I49+K49+M49+O49+Q49+S49+U49)</f>
        <v>0</v>
      </c>
      <c r="X49" s="53" t="n">
        <f aca="false">SUM(D49+F49+H49+J49+L49+N49+P49+R49+T49+V49)</f>
        <v>1873743.245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 t="n">
        <v>0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 t="n">
        <v>362380.883</v>
      </c>
      <c r="W50" s="52" t="n">
        <f aca="false">SUM(C50+E50+G50+I50+K50+M50+O50+Q50+S50+U50)</f>
        <v>0</v>
      </c>
      <c r="X50" s="53" t="n">
        <f aca="false">SUM(D50+F50+H50+J50+L50+N50+P50+R50+T50+V50)</f>
        <v>362380.883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2" t="n">
        <f aca="false">SUM(C51+E51+G51+I51+K51+M51+O51+Q51+S51+U51)</f>
        <v>0</v>
      </c>
      <c r="X51" s="53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2" t="n">
        <f aca="false">SUM(C52+E52+G52+I52+K52+M52+O52+Q52+S52+U52)</f>
        <v>0</v>
      </c>
      <c r="X52" s="53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2" t="n">
        <f aca="false">SUM(C53+E53+G53+I53+K53+M53+O53+Q53+S53+U53)</f>
        <v>0</v>
      </c>
      <c r="X53" s="53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2" t="n">
        <f aca="false">SUM(C54+E54+G54+I54+K54+M54+O54+Q54+S54+U54)</f>
        <v>0</v>
      </c>
      <c r="X54" s="53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2" t="n">
        <f aca="false">SUM(C55+E55+G55+I55+K55+M55+O55+Q55+S55+U55)</f>
        <v>0</v>
      </c>
      <c r="X55" s="53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2" t="n">
        <f aca="false">SUM(C56+E56+G56+I56+K56+M56+O56+Q56+S56+U56)</f>
        <v>0</v>
      </c>
      <c r="X56" s="53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2" t="n">
        <f aca="false">SUM(C57+E57+G57+I57+K57+M57+O57+Q57+S57+U57)</f>
        <v>0</v>
      </c>
      <c r="X57" s="53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2" t="n">
        <f aca="false">SUM(C58+E58+G58+I58+K58+M58+O58+Q58+S58+U58)</f>
        <v>0</v>
      </c>
      <c r="X58" s="53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2" t="n">
        <f aca="false">SUM(C59+E59+G59+I59+K59+M59+O59+Q59+S59+U59)</f>
        <v>0</v>
      </c>
      <c r="X59" s="53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2" t="n">
        <f aca="false">SUM(C60+E60+G60+I60+K60+M60+O60+Q60+S60+U60)</f>
        <v>0</v>
      </c>
      <c r="X60" s="53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2" t="n">
        <f aca="false">SUM(C61+E61+G61+I61+K61+M61+O61+Q61+S61+U61)</f>
        <v>0</v>
      </c>
      <c r="X61" s="53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2" t="n">
        <f aca="false">SUM(C62+E62+G62+I62+K62+M62+O62+Q62+S62+U62)</f>
        <v>0</v>
      </c>
      <c r="X62" s="53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2" t="n">
        <f aca="false">SUM(C63+E63+G63+I63+K63+M63+O63+Q63+S63+U63)</f>
        <v>0</v>
      </c>
      <c r="X63" s="53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2" t="n">
        <f aca="false">SUM(C64+E64+G64+I64+K64+M64+O64+Q64+S64+U64)</f>
        <v>0</v>
      </c>
      <c r="X64" s="53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2" t="n">
        <f aca="false">SUM(C65+E65+G65+I65+K65+M65+O65+Q65+S65+U65)</f>
        <v>0</v>
      </c>
      <c r="X65" s="53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2" t="n">
        <f aca="false">SUM(C66+E66+G66+I66+K66+M66+O66+Q66+S66+U66)</f>
        <v>0</v>
      </c>
      <c r="X66" s="53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2" t="n">
        <f aca="false">SUM(C67+E67+G67+I67+K67+M67+O67+Q67+S67+U67)</f>
        <v>0</v>
      </c>
      <c r="X67" s="53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2" t="n">
        <f aca="false">SUM(C68+E68+G68+I68+K68+M68+O68+Q68+S68+U68)</f>
        <v>0</v>
      </c>
      <c r="X68" s="53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2" t="n">
        <f aca="false">SUM(C69+E69+G69+I69+K69+M69+O69+Q69+S69+U69)</f>
        <v>0</v>
      </c>
      <c r="X69" s="53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2" t="n">
        <f aca="false">SUM(C70+E70+G70+I70+K70+M70+O70+Q70+S70+U70)</f>
        <v>0</v>
      </c>
      <c r="X70" s="53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268738.656</v>
      </c>
      <c r="W71" s="52" t="n">
        <f aca="false">SUM(C71+E71+G71+I71+K71+M71+O71+Q71+S71+U71)</f>
        <v>0</v>
      </c>
      <c r="X71" s="53" t="n">
        <f aca="false">SUM(D71+F71+H71+J71+L71+N71+P71+R71+T71+V71)</f>
        <v>268738.656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2" t="n">
        <f aca="false">SUM(C72+E72+G72+I72+K72+M72+O72+Q72+S72+U72)</f>
        <v>0</v>
      </c>
      <c r="X72" s="53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2" t="n">
        <f aca="false">SUM(C73+E73+G73+I73+K73+M73+O73+Q73+S73+U73)</f>
        <v>0</v>
      </c>
      <c r="X73" s="53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2" t="n">
        <f aca="false">SUM(C74+E74+G74+I74+K74+M74+O74+Q74+S74+U74)</f>
        <v>0</v>
      </c>
      <c r="X74" s="53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2" t="n">
        <f aca="false">SUM(C75+E75+G75+I75+K75+M75+O75+Q75+S75+U75)</f>
        <v>0</v>
      </c>
      <c r="X75" s="53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2" t="n">
        <f aca="false">SUM(C76+E76+G76+I76+K76+M76+O76+Q76+S76+U76)</f>
        <v>0</v>
      </c>
      <c r="X76" s="53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2" t="n">
        <f aca="false">SUM(C77+E77+G77+I77+K77+M77+O77+Q77+S77+U77)</f>
        <v>0</v>
      </c>
      <c r="X77" s="53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 t="n">
        <v>0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 t="n">
        <v>268738.656</v>
      </c>
      <c r="W78" s="52"/>
      <c r="X78" s="53" t="n">
        <f aca="false">SUM(D78+F78+H78+J78+L78+N78+P78+R78+T78+V78)</f>
        <v>268738.656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0</v>
      </c>
      <c r="V79" s="22" t="n">
        <f aca="false">SUM(V80+V89+V90+V103+V112)</f>
        <v>40629128.891</v>
      </c>
      <c r="W79" s="52" t="n">
        <f aca="false">SUM(C79+E79+G79+I79+K79+M79+O79+Q79+S79+U79)</f>
        <v>0</v>
      </c>
      <c r="X79" s="53" t="n">
        <f aca="false">SUM(D79+F79+H79+J79+L79+N79+P79+R79+T79+V79)</f>
        <v>40629128.891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9542340</v>
      </c>
      <c r="W80" s="52" t="n">
        <f aca="false">SUM(C80+E80+G80+I80+K80+M80+O80+Q80+S80+U80)</f>
        <v>0</v>
      </c>
      <c r="X80" s="53" t="n">
        <f aca="false">SUM(D80+F80+H80+J80+L80+N80+P80+R80+T80+V80)</f>
        <v>9542340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2" t="n">
        <f aca="false">SUM(C81+E81+G81+I81+K81+M81+O81+Q81+S81+U81)</f>
        <v>0</v>
      </c>
      <c r="X81" s="53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9542340</v>
      </c>
      <c r="W82" s="52" t="n">
        <f aca="false">SUM(C82+E82+G82+I82+K82+M82+O82+Q82+S82+U82)</f>
        <v>0</v>
      </c>
      <c r="X82" s="53" t="n">
        <f aca="false">SUM(D82+F82+H82+J82+L82+N82+P82+R82+T82+V82)</f>
        <v>954234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2" t="n">
        <f aca="false">SUM(C83+E83+G83+I83+K83+M83+O83+Q83+S83+U83)</f>
        <v>0</v>
      </c>
      <c r="X83" s="53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 t="n">
        <v>0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 t="n">
        <v>9542340</v>
      </c>
      <c r="W84" s="52" t="n">
        <f aca="false">SUM(C84+E84+G84+I84+K84+M84+O84+Q84+S84+U84)</f>
        <v>0</v>
      </c>
      <c r="X84" s="53" t="n">
        <f aca="false">SUM(D84+F84+H84+J84+L84+N84+P84+R84+T84+V84)</f>
        <v>954234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2" t="n">
        <f aca="false">SUM(C85+E85+G85+I85+K85+M85+O85+Q85+S85+U85)</f>
        <v>0</v>
      </c>
      <c r="X85" s="53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2" t="n">
        <f aca="false">SUM(C86+E86+G86+I86+K86+M86+O86+Q86+S86+U86)</f>
        <v>0</v>
      </c>
      <c r="X86" s="53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2" t="n">
        <f aca="false">SUM(C87+E87+G87+I87+K87+M87+O87+Q87+S87+U87)</f>
        <v>0</v>
      </c>
      <c r="X87" s="53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2" t="n">
        <f aca="false">SUM(C88+E88+G88+I88+K88+M88+O88+Q88+S88+U88)</f>
        <v>0</v>
      </c>
      <c r="X88" s="53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2" t="n">
        <f aca="false">SUM(C89+E89+G89+I89+K89+M89+O89+Q89+S89+U89)</f>
        <v>0</v>
      </c>
      <c r="X89" s="53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2" t="n">
        <f aca="false">SUM(C90+E90+G90+I90+K90+M90+O90+Q90+S90+U90)</f>
        <v>0</v>
      </c>
      <c r="X90" s="53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2" t="n">
        <f aca="false">SUM(C91+E91+G91+I91+K91+M91+O91+Q91+S91+U91)</f>
        <v>0</v>
      </c>
      <c r="X91" s="53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2" t="n">
        <f aca="false">SUM(C92+E92+G92+I92+K92+M92+O92+Q92+S92+U92)</f>
        <v>0</v>
      </c>
      <c r="X92" s="53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2" t="n">
        <f aca="false">SUM(C93+E93+G93+I93+K93+M93+O93+Q93+S93+U93)</f>
        <v>0</v>
      </c>
      <c r="X93" s="53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2" t="n">
        <f aca="false">SUM(C94+E94+G94+I94+K94+M94+O94+Q94+S94+U94)</f>
        <v>0</v>
      </c>
      <c r="X94" s="53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2" t="n">
        <f aca="false">SUM(C95+E95+G95+I95+K95+M95+O95+Q95+S95+U95)</f>
        <v>0</v>
      </c>
      <c r="X95" s="53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2" t="n">
        <f aca="false">SUM(C96+E96+G96+I96+K96+M96+O96+Q96+S96+U96)</f>
        <v>0</v>
      </c>
      <c r="X96" s="53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2" t="n">
        <f aca="false">SUM(C97+E97+G97+I97+K97+M97+O97+Q97+S97+U97)</f>
        <v>0</v>
      </c>
      <c r="X97" s="53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2" t="n">
        <f aca="false">SUM(C98+E98+G98+I98+K98+M98+O98+Q98+S98+U98)</f>
        <v>0</v>
      </c>
      <c r="X98" s="53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2" t="n">
        <f aca="false">SUM(C99+E99+G99+I99+K99+M99+O99+Q99+S99+U99)</f>
        <v>0</v>
      </c>
      <c r="X99" s="53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2" t="n">
        <f aca="false">SUM(C100+E100+G100+I100+K100+M100+O100+Q100+S100+U100)</f>
        <v>0</v>
      </c>
      <c r="X100" s="53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2" t="n">
        <f aca="false">SUM(C101+E101+G101+I101+K101+M101+O101+Q101+S101+U101)</f>
        <v>0</v>
      </c>
      <c r="X101" s="53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2" t="n">
        <f aca="false">SUM(C102+E102+G102+I102+K102+M102+O102+Q102+S102+U102)</f>
        <v>0</v>
      </c>
      <c r="X102" s="53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0</v>
      </c>
      <c r="V103" s="22" t="n">
        <f aca="false">SUM(V104:V111)</f>
        <v>7000000</v>
      </c>
      <c r="W103" s="52" t="n">
        <f aca="false">SUM(C103+E103+G103+I103+K103+M103+O103+Q103+S103+U103)</f>
        <v>0</v>
      </c>
      <c r="X103" s="53" t="n">
        <f aca="false">SUM(D103+F103+H103+J103+L103+N103+P103+R103+T103+V103)</f>
        <v>7000000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 t="n">
        <v>0</v>
      </c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 t="n">
        <v>7000000</v>
      </c>
      <c r="W104" s="52" t="n">
        <f aca="false">SUM(C104+E104+G104+I104+K104+M104+O104+Q104+S104+U104)</f>
        <v>0</v>
      </c>
      <c r="X104" s="53" t="n">
        <f aca="false">SUM(D104+F104+H104+J104+L104+N104+P104+R104+T104+V104)</f>
        <v>7000000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2" t="n">
        <f aca="false">SUM(C105+E105+G105+I105+K105+M105+O105+Q105+S105+U105)</f>
        <v>0</v>
      </c>
      <c r="X105" s="53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2" t="n">
        <f aca="false">SUM(C106+E106+G106+I106+K106+M106+O106+Q106+S106+U106)</f>
        <v>0</v>
      </c>
      <c r="X106" s="53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2" t="n">
        <f aca="false">SUM(C107+E107+G107+I107+K107+M107+O107+Q107+S107+U107)</f>
        <v>0</v>
      </c>
      <c r="X107" s="53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2" t="n">
        <f aca="false">SUM(C108+E108+G108+I108+K108+M108+O108+Q108+S108+U108)</f>
        <v>0</v>
      </c>
      <c r="X108" s="53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2" t="n">
        <f aca="false">SUM(C109+E109+G109+I109+K109+M109+O109+Q109+S109+U109)</f>
        <v>0</v>
      </c>
      <c r="X109" s="53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2" t="n">
        <f aca="false">SUM(C110+E110+G110+I110+K110+M110+O110+Q110+S110+U110)</f>
        <v>0</v>
      </c>
      <c r="X110" s="53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2" t="n">
        <f aca="false">SUM(C111+E111+G111+I111+K111+M111+O111+Q111+S111+U111)</f>
        <v>0</v>
      </c>
      <c r="X111" s="53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24086788.891</v>
      </c>
      <c r="W112" s="52" t="n">
        <f aca="false">SUM(C112+E112+G112+I112+K112+M112+O112+Q112+S112+U112)</f>
        <v>0</v>
      </c>
      <c r="X112" s="53" t="n">
        <f aca="false">SUM(D112+F112+H112+J112+L112+N112+P112+R112+T112+V112)</f>
        <v>24086788.891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 t="n">
        <v>0</v>
      </c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 t="n">
        <f aca="false">36260747.546-12173958.655</f>
        <v>24086788.891</v>
      </c>
      <c r="W113" s="52" t="n">
        <f aca="false">SUM(C113+E113+G113+I113+K113+M113+O113+Q113+S113+U113)</f>
        <v>0</v>
      </c>
      <c r="X113" s="53" t="n">
        <f aca="false">SUM(D113+F113+H113+J113+L113+N113+P113+R113+T113+V113)</f>
        <v>24086788.891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2" t="n">
        <f aca="false">SUM(C114+E114+G114+I114+K114+M114+O114+Q114+S114+U114)</f>
        <v>0</v>
      </c>
      <c r="X114" s="53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2" t="n">
        <f aca="false">SUM(C115+E115+G115+I115+K115+M115+O115+Q115+S115+U115)</f>
        <v>0</v>
      </c>
      <c r="X115" s="53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1025296.712</v>
      </c>
      <c r="V116" s="22" t="n">
        <f aca="false">SUM(V117+V125+V128+V129+V130+V131+V132)</f>
        <v>2744719.886</v>
      </c>
      <c r="W116" s="52" t="n">
        <f aca="false">SUM(C116+E116+G116+I116+K116+M116+O116+Q116+S116+U116)</f>
        <v>1025296.712</v>
      </c>
      <c r="X116" s="53" t="n">
        <f aca="false">SUM(D116+F116+H116+J116+L116+N116+P116+R116+T116+V116)</f>
        <v>2744719.886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2" t="n">
        <f aca="false">SUM(C117+E117+G117+I117+K117+M117+O117+Q117+S117+U117)</f>
        <v>0</v>
      </c>
      <c r="X117" s="53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2" t="n">
        <f aca="false">SUM(C118+E118+G118+I118+K118+M118+O118+Q118+S118+U118)</f>
        <v>0</v>
      </c>
      <c r="X118" s="53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2" t="n">
        <f aca="false">SUM(C119+E119+G119+I119+K119+M119+O119+Q119+S119+U119)</f>
        <v>0</v>
      </c>
      <c r="X119" s="53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2" t="n">
        <f aca="false">SUM(C120+E120+G120+I120+K120+M120+O120+Q120+S120+U120)</f>
        <v>0</v>
      </c>
      <c r="X120" s="53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2" t="n">
        <f aca="false">SUM(C121+E121+G121+I121+K121+M121+O121+Q121+S121+U121)</f>
        <v>0</v>
      </c>
      <c r="X121" s="53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2" t="n">
        <f aca="false">SUM(C122+E122+G122+I122+K122+M122+O122+Q122+S122+U122)</f>
        <v>0</v>
      </c>
      <c r="X122" s="53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2" t="n">
        <f aca="false">SUM(C123+E123+G123+I123+K123+M123+O123+Q123+S123+U123)</f>
        <v>0</v>
      </c>
      <c r="X123" s="53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2" t="n">
        <f aca="false">SUM(C124+E124+G124+I124+K124+M124+O124+Q124+S124+U124)</f>
        <v>0</v>
      </c>
      <c r="X124" s="53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2" t="n">
        <f aca="false">SUM(C125+E125+G125+I125+K125+M125+O125+Q125+S125+U125)</f>
        <v>0</v>
      </c>
      <c r="X125" s="53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2" t="n">
        <f aca="false">SUM(C126+E126+G126+I126+K126+M126+O126+Q126+S126+U126)</f>
        <v>0</v>
      </c>
      <c r="X126" s="53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2" t="n">
        <f aca="false">SUM(C127+E127+G127+I127+K127+M127+O127+Q127+S127+U127)</f>
        <v>0</v>
      </c>
      <c r="X127" s="53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 t="n">
        <v>0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 t="n">
        <v>1719423.174</v>
      </c>
      <c r="W128" s="52" t="n">
        <f aca="false">SUM(C128+E128+G128+I128+K128+M128+O128+Q128+S128+U128)</f>
        <v>0</v>
      </c>
      <c r="X128" s="53" t="n">
        <f aca="false">SUM(D128+F128+H128+J128+L128+N128+P128+R128+T128+V128)</f>
        <v>1719423.174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2" t="n">
        <f aca="false">SUM(C129+E129+G129+I129+K129+M129+O129+Q129+S129+U129)</f>
        <v>0</v>
      </c>
      <c r="X129" s="53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 t="n">
        <v>1025296.712</v>
      </c>
      <c r="V130" s="28" t="n">
        <v>1025296.712</v>
      </c>
      <c r="W130" s="52" t="n">
        <f aca="false">SUM(C130+E130+G130+I130+K130+M130+O130+Q130+S130+U130)</f>
        <v>1025296.712</v>
      </c>
      <c r="X130" s="53" t="n">
        <f aca="false">SUM(D130+F130+H130+J130+L130+N130+P130+R130+T130+V130)</f>
        <v>1025296.712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2" t="n">
        <f aca="false">SUM(C131+E131+G131+I131+K131+M131+O131+Q131+S131+U131)</f>
        <v>0</v>
      </c>
      <c r="X131" s="53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52" t="n">
        <f aca="false">SUM(C132+E132+G132+I132+K132+M132+O132+Q132+S132+U132)</f>
        <v>0</v>
      </c>
      <c r="X132" s="53" t="n">
        <f aca="false">SUM(D132+F132+H132+J132+L132+N132+P132+R132+T132+V132)</f>
        <v>0</v>
      </c>
    </row>
    <row r="133" customFormat="false" ht="13.5" hidden="false" customHeight="false" outlineLevel="0" collapsed="false">
      <c r="A133" s="36" t="s">
        <v>269</v>
      </c>
      <c r="B133" s="37" t="s">
        <v>270</v>
      </c>
      <c r="C133" s="38" t="n">
        <f aca="false">SUM(C7+C79+C114+C116)</f>
        <v>0</v>
      </c>
      <c r="D133" s="38" t="n">
        <f aca="false">SUM(D7+D79+D114+D116)</f>
        <v>0</v>
      </c>
      <c r="E133" s="38" t="n">
        <f aca="false">SUM(E7+E79+E114+E116)</f>
        <v>0</v>
      </c>
      <c r="F133" s="38" t="n">
        <f aca="false">SUM(F7+F79+F114+F116)</f>
        <v>0</v>
      </c>
      <c r="G133" s="38" t="n">
        <f aca="false">SUM(G7+G79+G114+G116)</f>
        <v>0</v>
      </c>
      <c r="H133" s="38" t="n">
        <f aca="false">SUM(H7+H79+H114+H116)</f>
        <v>0</v>
      </c>
      <c r="I133" s="38" t="n">
        <f aca="false">SUM(I7+I79+I114+I116)</f>
        <v>0</v>
      </c>
      <c r="J133" s="38" t="n">
        <f aca="false">SUM(J7+J79+J114+J116)</f>
        <v>0</v>
      </c>
      <c r="K133" s="38" t="n">
        <f aca="false">SUM(K7+K79+K114+K116)</f>
        <v>0</v>
      </c>
      <c r="L133" s="38" t="n">
        <f aca="false">SUM(L7+L79+L114+L116)</f>
        <v>0</v>
      </c>
      <c r="M133" s="38" t="n">
        <f aca="false">SUM(M7+M79+M114+M116)</f>
        <v>0</v>
      </c>
      <c r="N133" s="38" t="n">
        <f aca="false">SUM(N7+N79+N114+N116)</f>
        <v>0</v>
      </c>
      <c r="O133" s="38" t="n">
        <f aca="false">SUM(O7+O79+O114+O116)</f>
        <v>0</v>
      </c>
      <c r="P133" s="38" t="n">
        <f aca="false">SUM(P7+P79+P114+P116)</f>
        <v>0</v>
      </c>
      <c r="Q133" s="38" t="n">
        <f aca="false">SUM(Q7+Q79+Q114+Q116)</f>
        <v>0</v>
      </c>
      <c r="R133" s="38" t="n">
        <f aca="false">SUM(R7+R79+R114+R116)</f>
        <v>0</v>
      </c>
      <c r="S133" s="38" t="n">
        <f aca="false">SUM(S7+S79+S114+S116)</f>
        <v>0</v>
      </c>
      <c r="T133" s="38" t="n">
        <f aca="false">SUM(T7+T79+T114+T116)</f>
        <v>0</v>
      </c>
      <c r="U133" s="38" t="n">
        <f aca="false">SUM(U7+U79+U114+U116)</f>
        <v>1025296.712</v>
      </c>
      <c r="V133" s="38" t="n">
        <f aca="false">SUM(V7+V79+V114+V116)</f>
        <v>47192018.96</v>
      </c>
      <c r="W133" s="39" t="n">
        <f aca="false">SUM(C133+E133+G133+I133+K133+M133+O133+Q133+S133+U133)</f>
        <v>1025296.712</v>
      </c>
      <c r="X133" s="54" t="n">
        <f aca="false">SUM(D133+F133+H133+J133+L133+N133+P133+R133+T133+V133)</f>
        <v>47192018.96</v>
      </c>
    </row>
    <row r="134" customFormat="fals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</row>
    <row r="135" customFormat="fals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</row>
    <row r="136" customFormat="fals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</row>
    <row r="137" customFormat="fals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</row>
    <row r="138" customFormat="fals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</row>
    <row r="139" customFormat="fals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</row>
    <row r="140" customFormat="fals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customFormat="fals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customFormat="false" ht="12.75" hidden="false" customHeight="false" outlineLevel="0" collapsed="false"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customFormat="false" ht="12.75" hidden="false" customHeight="false" outlineLevel="0" collapsed="false"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customFormat="false" ht="12.75" hidden="false" customHeight="false" outlineLevel="0" collapsed="false"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I7" activePane="bottomRight" state="frozen"/>
      <selection pane="topLeft" activeCell="A5" activeCellId="0" sqref="A5"/>
      <selection pane="topRight" activeCell="I5" activeCellId="0" sqref="I5"/>
      <selection pane="bottomLeft" activeCell="A7" activeCellId="0" sqref="A7"/>
      <selection pane="bottomRight" activeCell="I7" activeCellId="0" sqref="I7:J3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2"/>
      <c r="B5" s="4"/>
      <c r="C5" s="55" t="s">
        <v>271</v>
      </c>
      <c r="D5" s="55"/>
      <c r="E5" s="55" t="s">
        <v>272</v>
      </c>
      <c r="F5" s="55"/>
      <c r="G5" s="55" t="s">
        <v>273</v>
      </c>
      <c r="H5" s="55"/>
      <c r="I5" s="55" t="s">
        <v>274</v>
      </c>
      <c r="J5" s="55"/>
      <c r="K5" s="55" t="s">
        <v>275</v>
      </c>
      <c r="L5" s="55"/>
      <c r="M5" s="55" t="s">
        <v>276</v>
      </c>
      <c r="N5" s="55"/>
      <c r="O5" s="55" t="s">
        <v>277</v>
      </c>
      <c r="P5" s="55"/>
      <c r="Q5" s="55" t="s">
        <v>278</v>
      </c>
      <c r="R5" s="55"/>
      <c r="S5" s="55" t="s">
        <v>279</v>
      </c>
      <c r="T5" s="55"/>
      <c r="U5" s="55" t="s">
        <v>280</v>
      </c>
      <c r="V5" s="55"/>
      <c r="W5" s="56" t="s">
        <v>15</v>
      </c>
      <c r="X5" s="56"/>
    </row>
    <row r="6" customFormat="false" ht="13.5" hidden="false" customHeight="false" outlineLevel="0" collapsed="false">
      <c r="A6" s="46" t="s">
        <v>9</v>
      </c>
      <c r="B6" s="8" t="s">
        <v>10</v>
      </c>
      <c r="C6" s="57" t="s">
        <v>12</v>
      </c>
      <c r="D6" s="58" t="s">
        <v>283</v>
      </c>
      <c r="E6" s="57" t="s">
        <v>12</v>
      </c>
      <c r="F6" s="59" t="s">
        <v>283</v>
      </c>
      <c r="G6" s="57" t="s">
        <v>12</v>
      </c>
      <c r="H6" s="59" t="s">
        <v>283</v>
      </c>
      <c r="I6" s="57" t="s">
        <v>12</v>
      </c>
      <c r="J6" s="59" t="s">
        <v>283</v>
      </c>
      <c r="K6" s="57" t="s">
        <v>12</v>
      </c>
      <c r="L6" s="59" t="s">
        <v>283</v>
      </c>
      <c r="M6" s="57" t="s">
        <v>12</v>
      </c>
      <c r="N6" s="59" t="s">
        <v>283</v>
      </c>
      <c r="O6" s="57" t="s">
        <v>12</v>
      </c>
      <c r="P6" s="59" t="s">
        <v>283</v>
      </c>
      <c r="Q6" s="57" t="s">
        <v>12</v>
      </c>
      <c r="R6" s="59" t="s">
        <v>283</v>
      </c>
      <c r="S6" s="57" t="s">
        <v>12</v>
      </c>
      <c r="T6" s="59" t="s">
        <v>283</v>
      </c>
      <c r="U6" s="57" t="s">
        <v>12</v>
      </c>
      <c r="V6" s="58" t="s">
        <v>283</v>
      </c>
      <c r="W6" s="60" t="s">
        <v>282</v>
      </c>
      <c r="X6" s="61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2" t="n">
        <f aca="false">SUM(C8+C129+C229+C277+C278)</f>
        <v>0</v>
      </c>
      <c r="D7" s="63" t="n">
        <f aca="false">SUM(D8+D129+D229+D277+D278)</f>
        <v>0</v>
      </c>
      <c r="E7" s="62" t="n">
        <f aca="false">SUM(E8+E129+E229+E277+E278)</f>
        <v>0</v>
      </c>
      <c r="F7" s="63" t="n">
        <f aca="false">SUM(F8+F129+F229+F277+F278)</f>
        <v>0</v>
      </c>
      <c r="G7" s="62" t="n">
        <f aca="false">SUM(G8+G129+G229+G277+G278)</f>
        <v>0</v>
      </c>
      <c r="H7" s="63" t="n">
        <f aca="false">SUM(H8+H129+H229+H277+H278)</f>
        <v>0</v>
      </c>
      <c r="I7" s="62" t="n">
        <f aca="false">SUM(I8+I129+I229+I277+I278)</f>
        <v>0</v>
      </c>
      <c r="J7" s="63" t="n">
        <f aca="false">SUM(J8+J129+J229+J277+J278)</f>
        <v>0</v>
      </c>
      <c r="K7" s="62" t="n">
        <f aca="false">SUM(K8+K129+K229+K277+K278)</f>
        <v>0</v>
      </c>
      <c r="L7" s="63" t="n">
        <f aca="false">SUM(L8+L129+L229+L277+L278)</f>
        <v>0</v>
      </c>
      <c r="M7" s="62" t="n">
        <f aca="false">SUM(M8+M129+M229+M277+M278)</f>
        <v>0</v>
      </c>
      <c r="N7" s="63" t="n">
        <f aca="false">SUM(N8+N129+N229+N277+N278)</f>
        <v>0</v>
      </c>
      <c r="O7" s="62" t="n">
        <f aca="false">SUM(O8+O129+O229+O277+O278)</f>
        <v>0</v>
      </c>
      <c r="P7" s="63" t="n">
        <f aca="false">SUM(P8+P129+P229+P277+P278)</f>
        <v>0</v>
      </c>
      <c r="Q7" s="62" t="n">
        <f aca="false">SUM(Q8+Q129+Q229+Q277+Q278)</f>
        <v>0</v>
      </c>
      <c r="R7" s="63" t="n">
        <f aca="false">SUM(R8+R129+R229+R277+R278)</f>
        <v>0</v>
      </c>
      <c r="S7" s="62" t="n">
        <f aca="false">SUM(S8+S129+S229+S277+S278)</f>
        <v>0</v>
      </c>
      <c r="T7" s="63" t="n">
        <f aca="false">SUM(T8+T129+T229+T277+T278)</f>
        <v>0</v>
      </c>
      <c r="U7" s="62" t="n">
        <f aca="false">SUM(U8+U129+U229+U277+U278)</f>
        <v>-0.0249999999941792</v>
      </c>
      <c r="V7" s="63" t="n">
        <f aca="false">SUM(V8+V129+V229+V277+V278)</f>
        <v>5796816.114</v>
      </c>
      <c r="W7" s="64" t="n">
        <f aca="false">SUM(C7+E7+G7+I7+K7+M7+O7+Q7+S7+U7)</f>
        <v>-0.0249999999941792</v>
      </c>
      <c r="X7" s="65" t="n">
        <f aca="false">SUM(D7+F7+H7+J7+L7+N7+P7+R7+T7+V7)</f>
        <v>5796816.114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6" t="n">
        <f aca="false">SUM(C9+C58+C99)</f>
        <v>0</v>
      </c>
      <c r="D8" s="67" t="n">
        <f aca="false">SUM(D9+D58+D99)</f>
        <v>0</v>
      </c>
      <c r="E8" s="66" t="n">
        <f aca="false">SUM(E9+E58+E99)</f>
        <v>0</v>
      </c>
      <c r="F8" s="67" t="n">
        <f aca="false">SUM(F9+F58+F99)</f>
        <v>0</v>
      </c>
      <c r="G8" s="66" t="n">
        <f aca="false">SUM(G9+G58+G99)</f>
        <v>0</v>
      </c>
      <c r="H8" s="67" t="n">
        <f aca="false">SUM(H9+H58+H99)</f>
        <v>0</v>
      </c>
      <c r="I8" s="66" t="n">
        <f aca="false">SUM(I9+I58+I99)</f>
        <v>0</v>
      </c>
      <c r="J8" s="67" t="n">
        <f aca="false">SUM(J9+J58+J99)</f>
        <v>0</v>
      </c>
      <c r="K8" s="66" t="n">
        <f aca="false">SUM(K9+K58+K99)</f>
        <v>0</v>
      </c>
      <c r="L8" s="67" t="n">
        <f aca="false">SUM(L9+L58+L99)</f>
        <v>0</v>
      </c>
      <c r="M8" s="66" t="n">
        <f aca="false">SUM(M9+M58+M99)</f>
        <v>0</v>
      </c>
      <c r="N8" s="67" t="n">
        <f aca="false">SUM(N9+N58+N99)</f>
        <v>0</v>
      </c>
      <c r="O8" s="66" t="n">
        <f aca="false">SUM(O9+O58+O99)</f>
        <v>0</v>
      </c>
      <c r="P8" s="67" t="n">
        <f aca="false">SUM(P9+P58+P99)</f>
        <v>0</v>
      </c>
      <c r="Q8" s="66" t="n">
        <f aca="false">SUM(Q9+Q58+Q99)</f>
        <v>0</v>
      </c>
      <c r="R8" s="67" t="n">
        <f aca="false">SUM(R9+R58+R99)</f>
        <v>0</v>
      </c>
      <c r="S8" s="66" t="n">
        <f aca="false">SUM(S9+S58+S99)</f>
        <v>0</v>
      </c>
      <c r="T8" s="67" t="n">
        <f aca="false">SUM(T9+T58+T99)</f>
        <v>0</v>
      </c>
      <c r="U8" s="66" t="n">
        <f aca="false">SUM(U9+U58+U99)</f>
        <v>-0.0249999999941792</v>
      </c>
      <c r="V8" s="67" t="n">
        <f aca="false">SUM(V9+V58+V99)</f>
        <v>5796816.114</v>
      </c>
      <c r="W8" s="68" t="n">
        <f aca="false">SUM(C8+E8+G8+I8+K8+M8+O8+Q8+S8+U8)</f>
        <v>-0.0249999999941792</v>
      </c>
      <c r="X8" s="65" t="n">
        <f aca="false">SUM(D8+F8+H8+J8+L8+N8+P8+R8+T8+V8)</f>
        <v>5796816.114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6" t="n">
        <f aca="false">SUM(C10:C57)-C18-C31-C43-C46-C49</f>
        <v>0</v>
      </c>
      <c r="D9" s="67" t="n">
        <f aca="false">SUM(D10:D57)-D18-D31-D43-D46-D49</f>
        <v>0</v>
      </c>
      <c r="E9" s="66" t="n">
        <f aca="false">SUM(E10:E57)-E18-E31-E43-E46-E49</f>
        <v>0</v>
      </c>
      <c r="F9" s="67" t="n">
        <f aca="false">SUM(F10:F57)-F18-F31-F43-F46-F49</f>
        <v>0</v>
      </c>
      <c r="G9" s="66" t="n">
        <f aca="false">SUM(G10:G57)-G18-G31-G43-G46-G49</f>
        <v>0</v>
      </c>
      <c r="H9" s="67" t="n">
        <f aca="false">SUM(H10:H57)-H18-H31-H43-H46-H49</f>
        <v>0</v>
      </c>
      <c r="I9" s="66" t="n">
        <f aca="false">SUM(I10:I57)-I18-I31-I43-I46-I49</f>
        <v>0</v>
      </c>
      <c r="J9" s="67" t="n">
        <f aca="false">SUM(J10:J57)-J18-J31-J43-J46-J49</f>
        <v>0</v>
      </c>
      <c r="K9" s="66" t="n">
        <f aca="false">SUM(K10:K57)-K18-K31-K43-K46-K49</f>
        <v>0</v>
      </c>
      <c r="L9" s="67" t="n">
        <f aca="false">SUM(L10:L57)-L18-L31-L43-L46-L49</f>
        <v>0</v>
      </c>
      <c r="M9" s="66" t="n">
        <f aca="false">SUM(M10:M57)-M18-M31-M43-M46-M49</f>
        <v>0</v>
      </c>
      <c r="N9" s="67" t="n">
        <f aca="false">SUM(N10:N57)-N18-N31-N43-N46-N49</f>
        <v>0</v>
      </c>
      <c r="O9" s="66" t="n">
        <f aca="false">SUM(O10:O57)-O18-O31-O43-O46-O49</f>
        <v>0</v>
      </c>
      <c r="P9" s="67" t="n">
        <f aca="false">SUM(P10:P57)-P18-P31-P43-P46-P49</f>
        <v>0</v>
      </c>
      <c r="Q9" s="66" t="n">
        <f aca="false">SUM(Q10:Q57)-Q18-Q31-Q43-Q46-Q49</f>
        <v>0</v>
      </c>
      <c r="R9" s="67" t="n">
        <f aca="false">SUM(R10:R57)-R18-R31-R43-R46-R49</f>
        <v>0</v>
      </c>
      <c r="S9" s="66" t="n">
        <f aca="false">SUM(S10:S57)-S18-S31-S43-S46-S49</f>
        <v>0</v>
      </c>
      <c r="T9" s="67" t="n">
        <f aca="false">SUM(T10:T57)-T18-T31-T43-T46-T49</f>
        <v>0</v>
      </c>
      <c r="U9" s="66" t="n">
        <f aca="false">SUM(U10:U57)-U18-U31-U43-U46-U49</f>
        <v>207999.966</v>
      </c>
      <c r="V9" s="67" t="n">
        <f aca="false">SUM(V10:V57)-V18-V31-V43-V46-V49</f>
        <v>3798922.474</v>
      </c>
      <c r="W9" s="68" t="n">
        <f aca="false">SUM(C9+E9+G9+I9+K9+M9+O9+Q9+S9+U9)</f>
        <v>207999.966</v>
      </c>
      <c r="X9" s="65" t="n">
        <f aca="false">SUM(D9+F9+H9+J9+L9+N9+P9+R9+T9+V9)</f>
        <v>3798922.474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9"/>
      <c r="D10" s="70"/>
      <c r="E10" s="69"/>
      <c r="F10" s="70"/>
      <c r="G10" s="69"/>
      <c r="H10" s="70"/>
      <c r="I10" s="69"/>
      <c r="J10" s="70"/>
      <c r="K10" s="69"/>
      <c r="L10" s="70"/>
      <c r="M10" s="69"/>
      <c r="N10" s="70"/>
      <c r="O10" s="69"/>
      <c r="P10" s="70"/>
      <c r="Q10" s="69"/>
      <c r="R10" s="70"/>
      <c r="S10" s="69"/>
      <c r="T10" s="70"/>
      <c r="U10" s="69" t="n">
        <v>276000</v>
      </c>
      <c r="V10" s="70" t="n">
        <v>1652707.173</v>
      </c>
      <c r="W10" s="68" t="n">
        <f aca="false">SUM(C10+E10+G10+I10+K10+M10+O10+Q10+S10+U10)</f>
        <v>276000</v>
      </c>
      <c r="X10" s="65" t="n">
        <f aca="false">SUM(D10+F10+H10+J10+L10+N10+P10+R10+T10+V10)</f>
        <v>1652707.173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9"/>
      <c r="D11" s="70"/>
      <c r="E11" s="69"/>
      <c r="F11" s="70"/>
      <c r="G11" s="69"/>
      <c r="H11" s="70"/>
      <c r="I11" s="69"/>
      <c r="J11" s="70"/>
      <c r="K11" s="69"/>
      <c r="L11" s="70"/>
      <c r="M11" s="69"/>
      <c r="N11" s="70"/>
      <c r="O11" s="69"/>
      <c r="P11" s="70"/>
      <c r="Q11" s="69"/>
      <c r="R11" s="70"/>
      <c r="S11" s="69"/>
      <c r="T11" s="70"/>
      <c r="U11" s="69" t="n">
        <v>70000</v>
      </c>
      <c r="V11" s="70" t="n">
        <v>79202.628</v>
      </c>
      <c r="W11" s="68" t="n">
        <f aca="false">SUM(C11+E11+G11+I11+K11+M11+O11+Q11+S11+U11)</f>
        <v>70000</v>
      </c>
      <c r="X11" s="65" t="n">
        <f aca="false">SUM(D11+F11+H11+J11+L11+N11+P11+R11+T11+V11)</f>
        <v>79202.628</v>
      </c>
    </row>
    <row r="12" customFormat="false" ht="12.75" hidden="false" customHeight="false" outlineLevel="0" collapsed="false">
      <c r="A12" s="26" t="s">
        <v>294</v>
      </c>
      <c r="B12" s="27" t="s">
        <v>295</v>
      </c>
      <c r="C12" s="69"/>
      <c r="D12" s="70"/>
      <c r="E12" s="69"/>
      <c r="F12" s="70"/>
      <c r="G12" s="69"/>
      <c r="H12" s="70"/>
      <c r="I12" s="69"/>
      <c r="J12" s="70"/>
      <c r="K12" s="69"/>
      <c r="L12" s="70"/>
      <c r="M12" s="69"/>
      <c r="N12" s="70"/>
      <c r="O12" s="69"/>
      <c r="P12" s="70"/>
      <c r="Q12" s="69"/>
      <c r="R12" s="70"/>
      <c r="S12" s="69"/>
      <c r="T12" s="70"/>
      <c r="U12" s="69"/>
      <c r="V12" s="70"/>
      <c r="W12" s="68" t="n">
        <f aca="false">SUM(C12+E12+G12+I12+K12+M12+O12+Q12+S12+U12)</f>
        <v>0</v>
      </c>
      <c r="X12" s="65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9"/>
      <c r="D13" s="70"/>
      <c r="E13" s="69"/>
      <c r="F13" s="70"/>
      <c r="G13" s="69"/>
      <c r="H13" s="70"/>
      <c r="I13" s="69"/>
      <c r="J13" s="70"/>
      <c r="K13" s="69"/>
      <c r="L13" s="70"/>
      <c r="M13" s="69"/>
      <c r="N13" s="70"/>
      <c r="O13" s="69"/>
      <c r="P13" s="70"/>
      <c r="Q13" s="69"/>
      <c r="R13" s="70"/>
      <c r="S13" s="69"/>
      <c r="T13" s="70"/>
      <c r="U13" s="69" t="n">
        <v>38482.062</v>
      </c>
      <c r="V13" s="70" t="n">
        <v>131368.426</v>
      </c>
      <c r="W13" s="68" t="n">
        <f aca="false">SUM(C13+E13+G13+I13+K13+M13+O13+Q13+S13+U13)</f>
        <v>38482.062</v>
      </c>
      <c r="X13" s="65" t="n">
        <f aca="false">SUM(D13+F13+H13+J13+L13+N13+P13+R13+T13+V13)</f>
        <v>131368.426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9"/>
      <c r="D14" s="70"/>
      <c r="E14" s="69"/>
      <c r="F14" s="70"/>
      <c r="G14" s="69"/>
      <c r="H14" s="70"/>
      <c r="I14" s="69"/>
      <c r="J14" s="70"/>
      <c r="K14" s="69"/>
      <c r="L14" s="70"/>
      <c r="M14" s="69"/>
      <c r="N14" s="70"/>
      <c r="O14" s="69"/>
      <c r="P14" s="70"/>
      <c r="Q14" s="69"/>
      <c r="R14" s="70"/>
      <c r="S14" s="69"/>
      <c r="T14" s="70"/>
      <c r="U14" s="69" t="n">
        <v>4500</v>
      </c>
      <c r="V14" s="70" t="n">
        <v>19256.075</v>
      </c>
      <c r="W14" s="68" t="n">
        <f aca="false">SUM(C14+E14+G14+I14+K14+M14+O14+Q14+S14+U14)</f>
        <v>4500</v>
      </c>
      <c r="X14" s="65" t="n">
        <f aca="false">SUM(D14+F14+H14+J14+L14+N14+P14+R14+T14+V14)</f>
        <v>19256.075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9"/>
      <c r="D15" s="70"/>
      <c r="E15" s="69"/>
      <c r="F15" s="70"/>
      <c r="G15" s="69"/>
      <c r="H15" s="70"/>
      <c r="I15" s="69"/>
      <c r="J15" s="70"/>
      <c r="K15" s="69"/>
      <c r="L15" s="70"/>
      <c r="M15" s="69"/>
      <c r="N15" s="70"/>
      <c r="O15" s="69"/>
      <c r="P15" s="70"/>
      <c r="Q15" s="69"/>
      <c r="R15" s="70"/>
      <c r="S15" s="69"/>
      <c r="T15" s="70"/>
      <c r="U15" s="69" t="n">
        <v>1500</v>
      </c>
      <c r="V15" s="70" t="n">
        <v>14067.09</v>
      </c>
      <c r="W15" s="68" t="n">
        <f aca="false">SUM(C15+E15+G15+I15+K15+M15+O15+Q15+S15+U15)</f>
        <v>1500</v>
      </c>
      <c r="X15" s="65" t="n">
        <f aca="false">SUM(D15+F15+H15+J15+L15+N15+P15+R15+T15+V15)</f>
        <v>14067.09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9"/>
      <c r="D16" s="70"/>
      <c r="E16" s="69"/>
      <c r="F16" s="70"/>
      <c r="G16" s="69"/>
      <c r="H16" s="70"/>
      <c r="I16" s="69"/>
      <c r="J16" s="70"/>
      <c r="K16" s="69"/>
      <c r="L16" s="70"/>
      <c r="M16" s="69"/>
      <c r="N16" s="70"/>
      <c r="O16" s="69"/>
      <c r="P16" s="70"/>
      <c r="Q16" s="69"/>
      <c r="R16" s="70"/>
      <c r="S16" s="69"/>
      <c r="T16" s="70"/>
      <c r="U16" s="69" t="n">
        <v>18000</v>
      </c>
      <c r="V16" s="70" t="n">
        <v>107717.16</v>
      </c>
      <c r="W16" s="68" t="n">
        <f aca="false">SUM(C16+E16+G16+I16+K16+M16+O16+Q16+S16+U16)</f>
        <v>18000</v>
      </c>
      <c r="X16" s="65" t="n">
        <f aca="false">SUM(D16+F16+H16+J16+L16+N16+P16+R16+T16+V16)</f>
        <v>107717.16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9"/>
      <c r="D17" s="70"/>
      <c r="E17" s="69"/>
      <c r="F17" s="70"/>
      <c r="G17" s="69"/>
      <c r="H17" s="70"/>
      <c r="I17" s="69"/>
      <c r="J17" s="70"/>
      <c r="K17" s="69"/>
      <c r="L17" s="70"/>
      <c r="M17" s="69"/>
      <c r="N17" s="70"/>
      <c r="O17" s="69"/>
      <c r="P17" s="70"/>
      <c r="Q17" s="69"/>
      <c r="R17" s="70"/>
      <c r="S17" s="69"/>
      <c r="T17" s="70"/>
      <c r="U17" s="69" t="n">
        <v>6000</v>
      </c>
      <c r="V17" s="70" t="n">
        <v>34714.324</v>
      </c>
      <c r="W17" s="68" t="n">
        <f aca="false">SUM(C17+E17+G17+I17+K17+M17+O17+Q17+S17+U17)</f>
        <v>6000</v>
      </c>
      <c r="X17" s="65" t="n">
        <f aca="false">SUM(D17+F17+H17+J17+L17+N17+P17+R17+T17+V17)</f>
        <v>34714.324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9" t="n">
        <f aca="false">SUM(C19:C20)</f>
        <v>0</v>
      </c>
      <c r="D18" s="70" t="n">
        <f aca="false">SUM(D19:D20)</f>
        <v>0</v>
      </c>
      <c r="E18" s="69" t="n">
        <f aca="false">SUM(E19:E20)</f>
        <v>0</v>
      </c>
      <c r="F18" s="70" t="n">
        <f aca="false">SUM(F19:F20)</f>
        <v>0</v>
      </c>
      <c r="G18" s="69" t="n">
        <f aca="false">SUM(G19:G20)</f>
        <v>0</v>
      </c>
      <c r="H18" s="70" t="n">
        <f aca="false">SUM(H19:H20)</f>
        <v>0</v>
      </c>
      <c r="I18" s="69" t="n">
        <f aca="false">SUM(I19:I20)</f>
        <v>0</v>
      </c>
      <c r="J18" s="70" t="n">
        <f aca="false">SUM(J19:J20)</f>
        <v>0</v>
      </c>
      <c r="K18" s="69" t="n">
        <f aca="false">SUM(K19:K20)</f>
        <v>0</v>
      </c>
      <c r="L18" s="70" t="n">
        <f aca="false">SUM(L19:L20)</f>
        <v>0</v>
      </c>
      <c r="M18" s="69" t="n">
        <f aca="false">SUM(M19:M20)</f>
        <v>0</v>
      </c>
      <c r="N18" s="70" t="n">
        <f aca="false">SUM(N19:N20)</f>
        <v>0</v>
      </c>
      <c r="O18" s="69" t="n">
        <f aca="false">SUM(O19:O20)</f>
        <v>0</v>
      </c>
      <c r="P18" s="70" t="n">
        <f aca="false">SUM(P19:P20)</f>
        <v>0</v>
      </c>
      <c r="Q18" s="69" t="n">
        <f aca="false">SUM(Q19:Q20)</f>
        <v>0</v>
      </c>
      <c r="R18" s="70" t="n">
        <f aca="false">SUM(R19:R20)</f>
        <v>0</v>
      </c>
      <c r="S18" s="69" t="n">
        <f aca="false">SUM(S19:S20)</f>
        <v>0</v>
      </c>
      <c r="T18" s="70" t="n">
        <f aca="false">SUM(T19:T20)</f>
        <v>0</v>
      </c>
      <c r="U18" s="69" t="n">
        <f aca="false">SUM(U19:U20)</f>
        <v>469940.66</v>
      </c>
      <c r="V18" s="70" t="n">
        <f aca="false">SUM(V19:V20)</f>
        <v>530327.095</v>
      </c>
      <c r="W18" s="68" t="n">
        <f aca="false">SUM(C18+E18+G18+I18+K18+M18+O18+Q18+S18+U18)</f>
        <v>469940.66</v>
      </c>
      <c r="X18" s="65" t="n">
        <f aca="false">SUM(D18+F18+H18+J18+L18+N18+P18+R18+T18+V18)</f>
        <v>530327.095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9"/>
      <c r="D19" s="70"/>
      <c r="E19" s="69"/>
      <c r="F19" s="70"/>
      <c r="G19" s="69"/>
      <c r="H19" s="70"/>
      <c r="I19" s="69"/>
      <c r="J19" s="70"/>
      <c r="K19" s="69"/>
      <c r="L19" s="70"/>
      <c r="M19" s="69"/>
      <c r="N19" s="70"/>
      <c r="O19" s="69"/>
      <c r="P19" s="70"/>
      <c r="Q19" s="69"/>
      <c r="R19" s="70"/>
      <c r="S19" s="69"/>
      <c r="T19" s="70"/>
      <c r="U19" s="69" t="n">
        <v>469940.66</v>
      </c>
      <c r="V19" s="70" t="n">
        <v>530327.095</v>
      </c>
      <c r="W19" s="68" t="n">
        <f aca="false">SUM(C19+E19+G19+I19+K19+M19+O19+Q19+S19+U19)</f>
        <v>469940.66</v>
      </c>
      <c r="X19" s="65" t="n">
        <f aca="false">SUM(D19+F19+H19+J19+L19+N19+P19+R19+T19+V19)</f>
        <v>530327.095</v>
      </c>
    </row>
    <row r="20" customFormat="false" ht="12.75" hidden="false" customHeight="false" outlineLevel="0" collapsed="false">
      <c r="A20" s="26" t="s">
        <v>310</v>
      </c>
      <c r="B20" s="27" t="s">
        <v>311</v>
      </c>
      <c r="C20" s="69"/>
      <c r="D20" s="70"/>
      <c r="E20" s="69"/>
      <c r="F20" s="70"/>
      <c r="G20" s="69"/>
      <c r="H20" s="70"/>
      <c r="I20" s="69"/>
      <c r="J20" s="70"/>
      <c r="K20" s="69"/>
      <c r="L20" s="70"/>
      <c r="M20" s="69"/>
      <c r="N20" s="70"/>
      <c r="O20" s="69"/>
      <c r="P20" s="70"/>
      <c r="Q20" s="69"/>
      <c r="R20" s="70"/>
      <c r="S20" s="69"/>
      <c r="T20" s="70"/>
      <c r="U20" s="69"/>
      <c r="V20" s="70"/>
      <c r="W20" s="68" t="n">
        <f aca="false">SUM(C20+E20+G20+I20+K20+M20+O20+Q20+S20+U20)</f>
        <v>0</v>
      </c>
      <c r="X20" s="65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9"/>
      <c r="D21" s="70"/>
      <c r="E21" s="69"/>
      <c r="F21" s="70"/>
      <c r="G21" s="69"/>
      <c r="H21" s="70"/>
      <c r="I21" s="69"/>
      <c r="J21" s="70"/>
      <c r="K21" s="69"/>
      <c r="L21" s="70"/>
      <c r="M21" s="69"/>
      <c r="N21" s="70"/>
      <c r="O21" s="69"/>
      <c r="P21" s="70"/>
      <c r="Q21" s="69"/>
      <c r="R21" s="70"/>
      <c r="S21" s="69"/>
      <c r="T21" s="70"/>
      <c r="U21" s="69"/>
      <c r="V21" s="70"/>
      <c r="W21" s="68" t="n">
        <f aca="false">SUM(C21+E21+G21+I21+K21+M21+O21+Q21+S21+U21)</f>
        <v>0</v>
      </c>
      <c r="X21" s="65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9"/>
      <c r="D22" s="70"/>
      <c r="E22" s="69"/>
      <c r="F22" s="70"/>
      <c r="G22" s="69"/>
      <c r="H22" s="70"/>
      <c r="I22" s="69"/>
      <c r="J22" s="70"/>
      <c r="K22" s="69"/>
      <c r="L22" s="70"/>
      <c r="M22" s="69"/>
      <c r="N22" s="70"/>
      <c r="O22" s="69"/>
      <c r="P22" s="70"/>
      <c r="Q22" s="69"/>
      <c r="R22" s="70"/>
      <c r="S22" s="69"/>
      <c r="T22" s="70"/>
      <c r="U22" s="69" t="n">
        <v>2000</v>
      </c>
      <c r="V22" s="70" t="n">
        <v>90583.537</v>
      </c>
      <c r="W22" s="68" t="n">
        <f aca="false">SUM(C22+E22+G22+I22+K22+M22+O22+Q22+S22+U22)</f>
        <v>2000</v>
      </c>
      <c r="X22" s="65" t="n">
        <f aca="false">SUM(D22+F22+H22+J22+L22+N22+P22+R22+T22+V22)</f>
        <v>90583.537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69"/>
      <c r="D23" s="70"/>
      <c r="E23" s="69"/>
      <c r="F23" s="70"/>
      <c r="G23" s="69"/>
      <c r="H23" s="70"/>
      <c r="I23" s="69"/>
      <c r="J23" s="70"/>
      <c r="K23" s="69"/>
      <c r="L23" s="70"/>
      <c r="M23" s="69"/>
      <c r="N23" s="70"/>
      <c r="O23" s="69"/>
      <c r="P23" s="70"/>
      <c r="Q23" s="69"/>
      <c r="R23" s="70"/>
      <c r="S23" s="69"/>
      <c r="T23" s="70"/>
      <c r="U23" s="69" t="n">
        <v>40985.888</v>
      </c>
      <c r="V23" s="70" t="n">
        <v>162459.549</v>
      </c>
      <c r="W23" s="68" t="n">
        <f aca="false">SUM(C23+E23+G23+I23+K23+M23+O23+Q23+S23+U23)</f>
        <v>40985.888</v>
      </c>
      <c r="X23" s="65" t="n">
        <f aca="false">SUM(D23+F23+H23+J23+L23+N23+P23+R23+T23+V23)</f>
        <v>162459.549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9"/>
      <c r="D24" s="70"/>
      <c r="E24" s="69"/>
      <c r="F24" s="70"/>
      <c r="G24" s="69"/>
      <c r="H24" s="70"/>
      <c r="I24" s="69"/>
      <c r="J24" s="70"/>
      <c r="K24" s="69"/>
      <c r="L24" s="70"/>
      <c r="M24" s="69"/>
      <c r="N24" s="70"/>
      <c r="O24" s="69"/>
      <c r="P24" s="70"/>
      <c r="Q24" s="69"/>
      <c r="R24" s="70"/>
      <c r="S24" s="69"/>
      <c r="T24" s="70"/>
      <c r="U24" s="69" t="n">
        <v>41350.5</v>
      </c>
      <c r="V24" s="70" t="n">
        <v>277897.231</v>
      </c>
      <c r="W24" s="68" t="n">
        <f aca="false">SUM(C24+E24+G24+I24+K24+M24+O24+Q24+S24+U24)</f>
        <v>41350.5</v>
      </c>
      <c r="X24" s="65" t="n">
        <f aca="false">SUM(D24+F24+H24+J24+L24+N24+P24+R24+T24+V24)</f>
        <v>277897.231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9"/>
      <c r="D25" s="70"/>
      <c r="E25" s="69"/>
      <c r="F25" s="70"/>
      <c r="G25" s="69"/>
      <c r="H25" s="70"/>
      <c r="I25" s="69"/>
      <c r="J25" s="70"/>
      <c r="K25" s="69"/>
      <c r="L25" s="70"/>
      <c r="M25" s="69"/>
      <c r="N25" s="70"/>
      <c r="O25" s="69"/>
      <c r="P25" s="70"/>
      <c r="Q25" s="69"/>
      <c r="R25" s="70"/>
      <c r="S25" s="69"/>
      <c r="T25" s="70"/>
      <c r="U25" s="69" t="n">
        <v>21943.02</v>
      </c>
      <c r="V25" s="70" t="n">
        <v>157886.055</v>
      </c>
      <c r="W25" s="68" t="n">
        <f aca="false">SUM(C25+E25+G25+I25+K25+M25+O25+Q25+S25+U25)</f>
        <v>21943.02</v>
      </c>
      <c r="X25" s="65" t="n">
        <f aca="false">SUM(D25+F25+H25+J25+L25+N25+P25+R25+T25+V25)</f>
        <v>157886.055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9"/>
      <c r="D26" s="70"/>
      <c r="E26" s="69"/>
      <c r="F26" s="70"/>
      <c r="G26" s="69"/>
      <c r="H26" s="70"/>
      <c r="I26" s="69"/>
      <c r="J26" s="70"/>
      <c r="K26" s="69"/>
      <c r="L26" s="70"/>
      <c r="M26" s="69"/>
      <c r="N26" s="70"/>
      <c r="O26" s="69"/>
      <c r="P26" s="70"/>
      <c r="Q26" s="69"/>
      <c r="R26" s="70"/>
      <c r="S26" s="69"/>
      <c r="T26" s="70"/>
      <c r="U26" s="69" t="n">
        <v>118544.7</v>
      </c>
      <c r="V26" s="70" t="n">
        <v>366246.48</v>
      </c>
      <c r="W26" s="68" t="n">
        <f aca="false">SUM(C26+E26+G26+I26+K26+M26+O26+Q26+S26+U26)</f>
        <v>118544.7</v>
      </c>
      <c r="X26" s="65" t="n">
        <f aca="false">SUM(D26+F26+H26+J26+L26+N26+P26+R26+T26+V26)</f>
        <v>366246.48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9"/>
      <c r="D27" s="70"/>
      <c r="E27" s="69"/>
      <c r="F27" s="70"/>
      <c r="G27" s="69"/>
      <c r="H27" s="70"/>
      <c r="I27" s="69"/>
      <c r="J27" s="70"/>
      <c r="K27" s="69"/>
      <c r="L27" s="70"/>
      <c r="M27" s="69"/>
      <c r="N27" s="70"/>
      <c r="O27" s="69"/>
      <c r="P27" s="70"/>
      <c r="Q27" s="69"/>
      <c r="R27" s="70"/>
      <c r="S27" s="69"/>
      <c r="T27" s="70"/>
      <c r="U27" s="69" t="n">
        <v>485.06</v>
      </c>
      <c r="V27" s="70" t="n">
        <v>1185.023</v>
      </c>
      <c r="W27" s="68" t="n">
        <f aca="false">SUM(C27+E27+G27+I27+K27+M27+O27+Q27+S27+U27)</f>
        <v>485.06</v>
      </c>
      <c r="X27" s="65" t="n">
        <f aca="false">SUM(D27+F27+H27+J27+L27+N27+P27+R27+T27+V27)</f>
        <v>1185.023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9"/>
      <c r="D28" s="70"/>
      <c r="E28" s="69"/>
      <c r="F28" s="70"/>
      <c r="G28" s="69"/>
      <c r="H28" s="70"/>
      <c r="I28" s="69"/>
      <c r="J28" s="70"/>
      <c r="K28" s="69"/>
      <c r="L28" s="70"/>
      <c r="M28" s="69"/>
      <c r="N28" s="70"/>
      <c r="O28" s="69"/>
      <c r="P28" s="70"/>
      <c r="Q28" s="69"/>
      <c r="R28" s="70"/>
      <c r="S28" s="69"/>
      <c r="T28" s="70"/>
      <c r="U28" s="69"/>
      <c r="V28" s="70"/>
      <c r="W28" s="68" t="n">
        <f aca="false">SUM(C28+E28+G28+I28+K28+M28+O28+Q28+S28+U28)</f>
        <v>0</v>
      </c>
      <c r="X28" s="65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328</v>
      </c>
      <c r="B29" s="27" t="s">
        <v>329</v>
      </c>
      <c r="C29" s="69"/>
      <c r="D29" s="70"/>
      <c r="E29" s="69"/>
      <c r="F29" s="70"/>
      <c r="G29" s="69"/>
      <c r="H29" s="70"/>
      <c r="I29" s="69"/>
      <c r="J29" s="70"/>
      <c r="K29" s="69"/>
      <c r="L29" s="70"/>
      <c r="M29" s="69"/>
      <c r="N29" s="70"/>
      <c r="O29" s="69"/>
      <c r="P29" s="70"/>
      <c r="Q29" s="69"/>
      <c r="R29" s="70"/>
      <c r="S29" s="69"/>
      <c r="T29" s="70"/>
      <c r="U29" s="69"/>
      <c r="V29" s="70"/>
      <c r="W29" s="68" t="n">
        <f aca="false">SUM(C29+E29+G29+I29+K29+M29+O29+Q29+S29+U29)</f>
        <v>0</v>
      </c>
      <c r="X29" s="65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69"/>
      <c r="D30" s="70"/>
      <c r="E30" s="69"/>
      <c r="F30" s="70"/>
      <c r="G30" s="69"/>
      <c r="H30" s="70"/>
      <c r="I30" s="69"/>
      <c r="J30" s="70"/>
      <c r="K30" s="69"/>
      <c r="L30" s="70"/>
      <c r="M30" s="69"/>
      <c r="N30" s="70"/>
      <c r="O30" s="69"/>
      <c r="P30" s="70"/>
      <c r="Q30" s="69"/>
      <c r="R30" s="70"/>
      <c r="S30" s="69"/>
      <c r="T30" s="70"/>
      <c r="U30" s="69" t="n">
        <v>6963.9</v>
      </c>
      <c r="V30" s="70" t="n">
        <v>27027.047</v>
      </c>
      <c r="W30" s="68" t="n">
        <f aca="false">SUM(C30+E30+G30+I30+K30+M30+O30+Q30+S30+U30)</f>
        <v>6963.9</v>
      </c>
      <c r="X30" s="65" t="n">
        <f aca="false">SUM(D30+F30+H30+J30+L30+N30+P30+R30+T30+V30)</f>
        <v>27027.047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9" t="n">
        <f aca="false">SUM(C32:C38)</f>
        <v>0</v>
      </c>
      <c r="D31" s="70" t="n">
        <f aca="false">SUM(D32:D38)</f>
        <v>0</v>
      </c>
      <c r="E31" s="69" t="n">
        <f aca="false">SUM(E32:E38)</f>
        <v>0</v>
      </c>
      <c r="F31" s="70" t="n">
        <f aca="false">SUM(F32:F38)</f>
        <v>0</v>
      </c>
      <c r="G31" s="69" t="n">
        <f aca="false">SUM(G32:G38)</f>
        <v>0</v>
      </c>
      <c r="H31" s="70" t="n">
        <f aca="false">SUM(H32:H38)</f>
        <v>0</v>
      </c>
      <c r="I31" s="69" t="n">
        <f aca="false">SUM(I32:I38)</f>
        <v>0</v>
      </c>
      <c r="J31" s="70" t="n">
        <f aca="false">SUM(J32:J38)</f>
        <v>0</v>
      </c>
      <c r="K31" s="69" t="n">
        <f aca="false">SUM(K32:K38)</f>
        <v>0</v>
      </c>
      <c r="L31" s="70" t="n">
        <f aca="false">SUM(L32:L38)</f>
        <v>0</v>
      </c>
      <c r="M31" s="69" t="n">
        <f aca="false">SUM(M32:M38)</f>
        <v>0</v>
      </c>
      <c r="N31" s="70" t="n">
        <f aca="false">SUM(N32:N38)</f>
        <v>0</v>
      </c>
      <c r="O31" s="69" t="n">
        <f aca="false">SUM(O32:O38)</f>
        <v>0</v>
      </c>
      <c r="P31" s="70" t="n">
        <f aca="false">SUM(P32:P38)</f>
        <v>0</v>
      </c>
      <c r="Q31" s="69" t="n">
        <f aca="false">SUM(Q32:Q38)</f>
        <v>0</v>
      </c>
      <c r="R31" s="70" t="n">
        <f aca="false">SUM(R32:R38)</f>
        <v>0</v>
      </c>
      <c r="S31" s="69" t="n">
        <f aca="false">SUM(S32:S38)</f>
        <v>0</v>
      </c>
      <c r="T31" s="70" t="n">
        <f aca="false">SUM(T32:T38)</f>
        <v>0</v>
      </c>
      <c r="U31" s="69" t="n">
        <f aca="false">SUM(U32:U38)</f>
        <v>0</v>
      </c>
      <c r="V31" s="70" t="n">
        <f aca="false">SUM(V32:V38)</f>
        <v>0</v>
      </c>
      <c r="W31" s="68" t="n">
        <f aca="false">SUM(C31+E31+G31+I31+K31+M31+O31+Q31+S31+U31)</f>
        <v>0</v>
      </c>
      <c r="X31" s="65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9"/>
      <c r="D32" s="70"/>
      <c r="E32" s="69"/>
      <c r="F32" s="70"/>
      <c r="G32" s="69"/>
      <c r="H32" s="70"/>
      <c r="I32" s="69"/>
      <c r="J32" s="70"/>
      <c r="K32" s="69"/>
      <c r="L32" s="70"/>
      <c r="M32" s="69"/>
      <c r="N32" s="70"/>
      <c r="O32" s="69"/>
      <c r="P32" s="70"/>
      <c r="Q32" s="69"/>
      <c r="R32" s="70"/>
      <c r="S32" s="69"/>
      <c r="T32" s="70"/>
      <c r="U32" s="69"/>
      <c r="V32" s="70"/>
      <c r="W32" s="68" t="n">
        <f aca="false">SUM(C32+E32+G32+I32+K32+M32+O32+Q32+S32+U32)</f>
        <v>0</v>
      </c>
      <c r="X32" s="65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336</v>
      </c>
      <c r="B33" s="27" t="s">
        <v>337</v>
      </c>
      <c r="C33" s="69"/>
      <c r="D33" s="70"/>
      <c r="E33" s="69"/>
      <c r="F33" s="70"/>
      <c r="G33" s="69"/>
      <c r="H33" s="70"/>
      <c r="I33" s="69"/>
      <c r="J33" s="70"/>
      <c r="K33" s="69"/>
      <c r="L33" s="70"/>
      <c r="M33" s="69"/>
      <c r="N33" s="70"/>
      <c r="O33" s="69"/>
      <c r="P33" s="70"/>
      <c r="Q33" s="69"/>
      <c r="R33" s="70"/>
      <c r="S33" s="69"/>
      <c r="T33" s="70"/>
      <c r="U33" s="69"/>
      <c r="V33" s="70"/>
      <c r="W33" s="68" t="n">
        <f aca="false">SUM(C33+E33+G33+I33+K33+M33+O33+Q33+S33+U33)</f>
        <v>0</v>
      </c>
      <c r="X33" s="65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8</v>
      </c>
      <c r="B34" s="27" t="s">
        <v>339</v>
      </c>
      <c r="C34" s="69"/>
      <c r="D34" s="70"/>
      <c r="E34" s="69"/>
      <c r="F34" s="70"/>
      <c r="G34" s="69"/>
      <c r="H34" s="70"/>
      <c r="I34" s="69"/>
      <c r="J34" s="70"/>
      <c r="K34" s="69"/>
      <c r="L34" s="70"/>
      <c r="M34" s="69"/>
      <c r="N34" s="70"/>
      <c r="O34" s="69"/>
      <c r="P34" s="70"/>
      <c r="Q34" s="69"/>
      <c r="R34" s="70"/>
      <c r="S34" s="69"/>
      <c r="T34" s="70"/>
      <c r="U34" s="69"/>
      <c r="V34" s="70"/>
      <c r="W34" s="68" t="n">
        <f aca="false">SUM(C34+E34+G34+I34+K34+M34+O34+Q34+S34+U34)</f>
        <v>0</v>
      </c>
      <c r="X34" s="65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0</v>
      </c>
      <c r="B35" s="27" t="s">
        <v>341</v>
      </c>
      <c r="C35" s="69"/>
      <c r="D35" s="70"/>
      <c r="E35" s="69"/>
      <c r="F35" s="70"/>
      <c r="G35" s="69"/>
      <c r="H35" s="70"/>
      <c r="I35" s="69"/>
      <c r="J35" s="70"/>
      <c r="K35" s="69"/>
      <c r="L35" s="70"/>
      <c r="M35" s="69"/>
      <c r="N35" s="70"/>
      <c r="O35" s="69"/>
      <c r="P35" s="70"/>
      <c r="Q35" s="69"/>
      <c r="R35" s="70"/>
      <c r="S35" s="69"/>
      <c r="T35" s="70"/>
      <c r="U35" s="69"/>
      <c r="V35" s="70"/>
      <c r="W35" s="68" t="n">
        <f aca="false">SUM(C35+E35+G35+I35+K35+M35+O35+Q35+S35+U35)</f>
        <v>0</v>
      </c>
      <c r="X35" s="65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2</v>
      </c>
      <c r="B36" s="27" t="s">
        <v>343</v>
      </c>
      <c r="C36" s="69"/>
      <c r="D36" s="70"/>
      <c r="E36" s="69"/>
      <c r="F36" s="70"/>
      <c r="G36" s="69"/>
      <c r="H36" s="70"/>
      <c r="I36" s="69"/>
      <c r="J36" s="70"/>
      <c r="K36" s="69"/>
      <c r="L36" s="70"/>
      <c r="M36" s="69"/>
      <c r="N36" s="70"/>
      <c r="O36" s="69"/>
      <c r="P36" s="70"/>
      <c r="Q36" s="69"/>
      <c r="R36" s="70"/>
      <c r="S36" s="69"/>
      <c r="T36" s="70"/>
      <c r="U36" s="69"/>
      <c r="V36" s="70"/>
      <c r="W36" s="68" t="n">
        <f aca="false">SUM(C36+E36+G36+I36+K36+M36+O36+Q36+S36+U36)</f>
        <v>0</v>
      </c>
      <c r="X36" s="65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69"/>
      <c r="D37" s="70"/>
      <c r="E37" s="69"/>
      <c r="F37" s="70"/>
      <c r="G37" s="69"/>
      <c r="H37" s="70"/>
      <c r="I37" s="69"/>
      <c r="J37" s="70"/>
      <c r="K37" s="69"/>
      <c r="L37" s="70"/>
      <c r="M37" s="69"/>
      <c r="N37" s="70"/>
      <c r="O37" s="69"/>
      <c r="P37" s="70"/>
      <c r="Q37" s="69"/>
      <c r="R37" s="70"/>
      <c r="S37" s="69"/>
      <c r="T37" s="70"/>
      <c r="U37" s="69"/>
      <c r="V37" s="70"/>
      <c r="W37" s="68" t="n">
        <f aca="false">SUM(C37+E37+G37+I37+K37+M37+O37+Q37+S37+U37)</f>
        <v>0</v>
      </c>
      <c r="X37" s="65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5</v>
      </c>
      <c r="B38" s="27" t="s">
        <v>346</v>
      </c>
      <c r="C38" s="69"/>
      <c r="D38" s="70"/>
      <c r="E38" s="69"/>
      <c r="F38" s="70"/>
      <c r="G38" s="69"/>
      <c r="H38" s="70"/>
      <c r="I38" s="69"/>
      <c r="J38" s="70"/>
      <c r="K38" s="69"/>
      <c r="L38" s="70"/>
      <c r="M38" s="69"/>
      <c r="N38" s="70"/>
      <c r="O38" s="69"/>
      <c r="P38" s="70"/>
      <c r="Q38" s="69"/>
      <c r="R38" s="70"/>
      <c r="S38" s="69"/>
      <c r="T38" s="70"/>
      <c r="U38" s="69"/>
      <c r="V38" s="70"/>
      <c r="W38" s="68" t="n">
        <f aca="false">SUM(C38+E38+G38+I38+K38+M38+O38+Q38+S38+U38)</f>
        <v>0</v>
      </c>
      <c r="X38" s="65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9"/>
      <c r="D39" s="70"/>
      <c r="E39" s="69"/>
      <c r="F39" s="70"/>
      <c r="G39" s="69"/>
      <c r="H39" s="70"/>
      <c r="I39" s="69"/>
      <c r="J39" s="70"/>
      <c r="K39" s="69"/>
      <c r="L39" s="70"/>
      <c r="M39" s="69"/>
      <c r="N39" s="70"/>
      <c r="O39" s="69"/>
      <c r="P39" s="70"/>
      <c r="Q39" s="69"/>
      <c r="R39" s="70"/>
      <c r="S39" s="69"/>
      <c r="T39" s="70"/>
      <c r="U39" s="69" t="n">
        <v>19000</v>
      </c>
      <c r="V39" s="70" t="n">
        <v>26604.981</v>
      </c>
      <c r="W39" s="68" t="n">
        <f aca="false">SUM(C39+E39+G39+I39+K39+M39+O39+Q39+S39+U39)</f>
        <v>19000</v>
      </c>
      <c r="X39" s="65" t="n">
        <f aca="false">SUM(D39+F39+H39+J39+L39+N39+P39+R39+T39+V39)</f>
        <v>26604.981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9"/>
      <c r="D40" s="70"/>
      <c r="E40" s="69"/>
      <c r="F40" s="70"/>
      <c r="G40" s="69"/>
      <c r="H40" s="70"/>
      <c r="I40" s="69"/>
      <c r="J40" s="70"/>
      <c r="K40" s="69"/>
      <c r="L40" s="70"/>
      <c r="M40" s="69"/>
      <c r="N40" s="70"/>
      <c r="O40" s="69"/>
      <c r="P40" s="70"/>
      <c r="Q40" s="69"/>
      <c r="R40" s="70"/>
      <c r="S40" s="69"/>
      <c r="T40" s="70"/>
      <c r="U40" s="69" t="n">
        <v>-12588.289</v>
      </c>
      <c r="V40" s="70" t="n">
        <v>70388.879</v>
      </c>
      <c r="W40" s="68" t="n">
        <f aca="false">SUM(C40+E40+G40+I40+K40+M40+O40+Q40+S40+U40)</f>
        <v>-12588.289</v>
      </c>
      <c r="X40" s="65" t="n">
        <f aca="false">SUM(D40+F40+H40+J40+L40+N40+P40+R40+T40+V40)</f>
        <v>70388.879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9"/>
      <c r="D41" s="70"/>
      <c r="E41" s="69"/>
      <c r="F41" s="70"/>
      <c r="G41" s="69"/>
      <c r="H41" s="70"/>
      <c r="I41" s="69"/>
      <c r="J41" s="70"/>
      <c r="K41" s="69"/>
      <c r="L41" s="70"/>
      <c r="M41" s="69"/>
      <c r="N41" s="70"/>
      <c r="O41" s="69"/>
      <c r="P41" s="70"/>
      <c r="Q41" s="69"/>
      <c r="R41" s="70"/>
      <c r="S41" s="69"/>
      <c r="T41" s="70"/>
      <c r="U41" s="69" t="n">
        <v>35000</v>
      </c>
      <c r="V41" s="70" t="n">
        <v>14814.366</v>
      </c>
      <c r="W41" s="68" t="n">
        <f aca="false">SUM(C41+E41+G41+I41+K41+M41+O41+Q41+S41+U41)</f>
        <v>35000</v>
      </c>
      <c r="X41" s="65" t="n">
        <f aca="false">SUM(D41+F41+H41+J41+L41+N41+P41+R41+T41+V41)</f>
        <v>14814.366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9"/>
      <c r="D42" s="70"/>
      <c r="E42" s="69"/>
      <c r="F42" s="70"/>
      <c r="G42" s="69"/>
      <c r="H42" s="70"/>
      <c r="I42" s="69"/>
      <c r="J42" s="70"/>
      <c r="K42" s="69"/>
      <c r="L42" s="70"/>
      <c r="M42" s="69"/>
      <c r="N42" s="70"/>
      <c r="O42" s="69"/>
      <c r="P42" s="70"/>
      <c r="Q42" s="69"/>
      <c r="R42" s="70"/>
      <c r="S42" s="69"/>
      <c r="T42" s="70"/>
      <c r="U42" s="69" t="n">
        <v>-396957.535</v>
      </c>
      <c r="V42" s="70"/>
      <c r="W42" s="68" t="n">
        <f aca="false">SUM(C42+E42+G42+I42+K42+M42+O42+Q42+S42+U42)</f>
        <v>-396957.535</v>
      </c>
      <c r="X42" s="65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9" t="n">
        <f aca="false">SUM(C44:C45)</f>
        <v>0</v>
      </c>
      <c r="D43" s="70" t="n">
        <f aca="false">SUM(D44:D45)</f>
        <v>0</v>
      </c>
      <c r="E43" s="69" t="n">
        <f aca="false">SUM(E44:E45)</f>
        <v>0</v>
      </c>
      <c r="F43" s="70" t="n">
        <f aca="false">SUM(F44:F45)</f>
        <v>0</v>
      </c>
      <c r="G43" s="69" t="n">
        <f aca="false">SUM(G44:G45)</f>
        <v>0</v>
      </c>
      <c r="H43" s="70" t="n">
        <f aca="false">SUM(H44:H45)</f>
        <v>0</v>
      </c>
      <c r="I43" s="69" t="n">
        <f aca="false">SUM(I44:I45)</f>
        <v>0</v>
      </c>
      <c r="J43" s="70" t="n">
        <f aca="false">SUM(J44:J45)</f>
        <v>0</v>
      </c>
      <c r="K43" s="69" t="n">
        <f aca="false">SUM(K44:K45)</f>
        <v>0</v>
      </c>
      <c r="L43" s="70" t="n">
        <f aca="false">SUM(L44:L45)</f>
        <v>0</v>
      </c>
      <c r="M43" s="69" t="n">
        <f aca="false">SUM(M44:M45)</f>
        <v>0</v>
      </c>
      <c r="N43" s="70" t="n">
        <f aca="false">SUM(N44:N45)</f>
        <v>0</v>
      </c>
      <c r="O43" s="69" t="n">
        <f aca="false">SUM(O44:O45)</f>
        <v>0</v>
      </c>
      <c r="P43" s="70" t="n">
        <f aca="false">SUM(P44:P45)</f>
        <v>0</v>
      </c>
      <c r="Q43" s="69" t="n">
        <f aca="false">SUM(Q44:Q45)</f>
        <v>0</v>
      </c>
      <c r="R43" s="70" t="n">
        <f aca="false">SUM(R44:R45)</f>
        <v>0</v>
      </c>
      <c r="S43" s="69" t="n">
        <f aca="false">SUM(S44:S45)</f>
        <v>0</v>
      </c>
      <c r="T43" s="70" t="n">
        <f aca="false">SUM(T44:T45)</f>
        <v>0</v>
      </c>
      <c r="U43" s="69" t="n">
        <f aca="false">SUM(U44:U45)</f>
        <v>-20150</v>
      </c>
      <c r="V43" s="70" t="n">
        <f aca="false">SUM(V44:V45)</f>
        <v>21223.302</v>
      </c>
      <c r="W43" s="68" t="n">
        <f aca="false">SUM(C43+E43+G43+I43+K43+M43+O43+Q43+S43+U43)</f>
        <v>-20150</v>
      </c>
      <c r="X43" s="65" t="n">
        <f aca="false">SUM(D43+F43+H43+J43+L43+N43+P43+R43+T43+V43)</f>
        <v>21223.302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9"/>
      <c r="D44" s="70"/>
      <c r="E44" s="69"/>
      <c r="F44" s="70"/>
      <c r="G44" s="69"/>
      <c r="H44" s="70"/>
      <c r="I44" s="69"/>
      <c r="J44" s="70"/>
      <c r="K44" s="69"/>
      <c r="L44" s="70"/>
      <c r="M44" s="69"/>
      <c r="N44" s="70"/>
      <c r="O44" s="69"/>
      <c r="P44" s="70"/>
      <c r="Q44" s="69"/>
      <c r="R44" s="70"/>
      <c r="S44" s="69"/>
      <c r="T44" s="70"/>
      <c r="U44" s="69" t="n">
        <v>-20150</v>
      </c>
      <c r="V44" s="70" t="n">
        <v>21223.302</v>
      </c>
      <c r="W44" s="68" t="n">
        <f aca="false">SUM(C44+E44+G44+I44+K44+M44+O44+Q44+S44+U44)</f>
        <v>-20150</v>
      </c>
      <c r="X44" s="65" t="n">
        <f aca="false">SUM(D44+F44+H44+J44+L44+N44+P44+R44+T44+V44)</f>
        <v>21223.302</v>
      </c>
    </row>
    <row r="45" customFormat="false" ht="12.75" hidden="false" customHeight="false" outlineLevel="0" collapsed="false">
      <c r="A45" s="26" t="s">
        <v>359</v>
      </c>
      <c r="B45" s="27" t="s">
        <v>360</v>
      </c>
      <c r="C45" s="69"/>
      <c r="D45" s="70"/>
      <c r="E45" s="69"/>
      <c r="F45" s="70"/>
      <c r="G45" s="69"/>
      <c r="H45" s="70"/>
      <c r="I45" s="69"/>
      <c r="J45" s="70"/>
      <c r="K45" s="69"/>
      <c r="L45" s="70"/>
      <c r="M45" s="69"/>
      <c r="N45" s="70"/>
      <c r="O45" s="69"/>
      <c r="P45" s="70"/>
      <c r="Q45" s="69"/>
      <c r="R45" s="70"/>
      <c r="S45" s="69"/>
      <c r="T45" s="70"/>
      <c r="U45" s="69"/>
      <c r="V45" s="70"/>
      <c r="W45" s="68" t="n">
        <f aca="false">SUM(C45+E45+G45+I45+K45+M45+O45+Q45+S45+U45)</f>
        <v>0</v>
      </c>
      <c r="X45" s="65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1</v>
      </c>
      <c r="B46" s="27" t="s">
        <v>362</v>
      </c>
      <c r="C46" s="69" t="n">
        <f aca="false">SUM(C47:C48)</f>
        <v>0</v>
      </c>
      <c r="D46" s="70" t="n">
        <f aca="false">SUM(D47:D48)</f>
        <v>0</v>
      </c>
      <c r="E46" s="69" t="n">
        <f aca="false">SUM(E47:E48)</f>
        <v>0</v>
      </c>
      <c r="F46" s="70" t="n">
        <f aca="false">SUM(F47:F48)</f>
        <v>0</v>
      </c>
      <c r="G46" s="69" t="n">
        <f aca="false">SUM(G47:G48)</f>
        <v>0</v>
      </c>
      <c r="H46" s="70" t="n">
        <f aca="false">SUM(H47:H48)</f>
        <v>0</v>
      </c>
      <c r="I46" s="69" t="n">
        <f aca="false">SUM(I47:I48)</f>
        <v>0</v>
      </c>
      <c r="J46" s="70" t="n">
        <f aca="false">SUM(J47:J48)</f>
        <v>0</v>
      </c>
      <c r="K46" s="69" t="n">
        <f aca="false">SUM(K47:K48)</f>
        <v>0</v>
      </c>
      <c r="L46" s="70" t="n">
        <f aca="false">SUM(L47:L48)</f>
        <v>0</v>
      </c>
      <c r="M46" s="69" t="n">
        <f aca="false">SUM(M47:M48)</f>
        <v>0</v>
      </c>
      <c r="N46" s="70" t="n">
        <f aca="false">SUM(N47:N48)</f>
        <v>0</v>
      </c>
      <c r="O46" s="69" t="n">
        <f aca="false">SUM(O47:O48)</f>
        <v>0</v>
      </c>
      <c r="P46" s="70" t="n">
        <f aca="false">SUM(P47:P48)</f>
        <v>0</v>
      </c>
      <c r="Q46" s="69" t="n">
        <f aca="false">SUM(Q47:Q48)</f>
        <v>0</v>
      </c>
      <c r="R46" s="70" t="n">
        <f aca="false">SUM(R47:R48)</f>
        <v>0</v>
      </c>
      <c r="S46" s="69" t="n">
        <f aca="false">SUM(S47:S48)</f>
        <v>0</v>
      </c>
      <c r="T46" s="70" t="n">
        <f aca="false">SUM(T47:T48)</f>
        <v>0</v>
      </c>
      <c r="U46" s="69" t="n">
        <f aca="false">SUM(U47:U48)</f>
        <v>-530000</v>
      </c>
      <c r="V46" s="70" t="n">
        <f aca="false">SUM(V47:V48)</f>
        <v>9931.32</v>
      </c>
      <c r="W46" s="68" t="n">
        <f aca="false">SUM(C46+E46+G46+I46+K46+M46+O46+Q46+S46+U46)</f>
        <v>-530000</v>
      </c>
      <c r="X46" s="65" t="n">
        <f aca="false">SUM(D46+F46+H46+J46+L46+N46+P46+R46+T46+V46)</f>
        <v>9931.32</v>
      </c>
    </row>
    <row r="47" customFormat="false" ht="12.75" hidden="false" customHeight="false" outlineLevel="0" collapsed="false">
      <c r="A47" s="26" t="s">
        <v>363</v>
      </c>
      <c r="B47" s="27" t="s">
        <v>364</v>
      </c>
      <c r="C47" s="69"/>
      <c r="D47" s="70"/>
      <c r="E47" s="69"/>
      <c r="F47" s="70"/>
      <c r="G47" s="69"/>
      <c r="H47" s="70"/>
      <c r="I47" s="69"/>
      <c r="J47" s="70"/>
      <c r="K47" s="69"/>
      <c r="L47" s="70"/>
      <c r="M47" s="69"/>
      <c r="N47" s="70"/>
      <c r="O47" s="69"/>
      <c r="P47" s="70"/>
      <c r="Q47" s="69"/>
      <c r="R47" s="70"/>
      <c r="S47" s="69"/>
      <c r="T47" s="70"/>
      <c r="U47" s="69"/>
      <c r="V47" s="70"/>
      <c r="W47" s="68" t="n">
        <f aca="false">SUM(C47+E47+G47+I47+K47+M47+O47+Q47+S47+U47)</f>
        <v>0</v>
      </c>
      <c r="X47" s="65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5</v>
      </c>
      <c r="B48" s="27" t="s">
        <v>366</v>
      </c>
      <c r="C48" s="69"/>
      <c r="D48" s="70"/>
      <c r="E48" s="69"/>
      <c r="F48" s="70"/>
      <c r="G48" s="69"/>
      <c r="H48" s="70"/>
      <c r="I48" s="69"/>
      <c r="J48" s="70"/>
      <c r="K48" s="69"/>
      <c r="L48" s="70"/>
      <c r="M48" s="69"/>
      <c r="N48" s="70"/>
      <c r="O48" s="69"/>
      <c r="P48" s="70"/>
      <c r="Q48" s="69"/>
      <c r="R48" s="70"/>
      <c r="S48" s="69"/>
      <c r="T48" s="70"/>
      <c r="U48" s="69" t="n">
        <v>-530000</v>
      </c>
      <c r="V48" s="70" t="n">
        <v>9931.32</v>
      </c>
      <c r="W48" s="68" t="n">
        <f aca="false">SUM(C48+E48+G48+I48+K48+M48+O48+Q48+S48+U48)</f>
        <v>-530000</v>
      </c>
      <c r="X48" s="65" t="n">
        <f aca="false">SUM(D48+F48+H48+J48+L48+N48+P48+R48+T48+V48)</f>
        <v>9931.32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9" t="n">
        <f aca="false">SUM(C50:C57)</f>
        <v>0</v>
      </c>
      <c r="D49" s="70" t="n">
        <f aca="false">SUM(D50:D57)</f>
        <v>0</v>
      </c>
      <c r="E49" s="69" t="n">
        <f aca="false">SUM(E50:E57)</f>
        <v>0</v>
      </c>
      <c r="F49" s="70" t="n">
        <f aca="false">SUM(F50:F57)</f>
        <v>0</v>
      </c>
      <c r="G49" s="69" t="n">
        <f aca="false">SUM(G50:G57)</f>
        <v>0</v>
      </c>
      <c r="H49" s="70" t="n">
        <f aca="false">SUM(H50:H57)</f>
        <v>0</v>
      </c>
      <c r="I49" s="69" t="n">
        <f aca="false">SUM(I50:I57)</f>
        <v>0</v>
      </c>
      <c r="J49" s="70" t="n">
        <f aca="false">SUM(J50:J57)</f>
        <v>0</v>
      </c>
      <c r="K49" s="69" t="n">
        <f aca="false">SUM(K50:K57)</f>
        <v>0</v>
      </c>
      <c r="L49" s="70" t="n">
        <f aca="false">SUM(L50:L57)</f>
        <v>0</v>
      </c>
      <c r="M49" s="69" t="n">
        <f aca="false">SUM(M50:M57)</f>
        <v>0</v>
      </c>
      <c r="N49" s="70" t="n">
        <f aca="false">SUM(N50:N57)</f>
        <v>0</v>
      </c>
      <c r="O49" s="69" t="n">
        <f aca="false">SUM(O50:O57)</f>
        <v>0</v>
      </c>
      <c r="P49" s="70" t="n">
        <f aca="false">SUM(P50:P57)</f>
        <v>0</v>
      </c>
      <c r="Q49" s="69" t="n">
        <f aca="false">SUM(Q50:Q57)</f>
        <v>0</v>
      </c>
      <c r="R49" s="70" t="n">
        <f aca="false">SUM(R50:R57)</f>
        <v>0</v>
      </c>
      <c r="S49" s="69" t="n">
        <f aca="false">SUM(S50:S57)</f>
        <v>0</v>
      </c>
      <c r="T49" s="70" t="n">
        <f aca="false">SUM(T50:T57)</f>
        <v>0</v>
      </c>
      <c r="U49" s="69" t="n">
        <f aca="false">SUM(U50:U57)</f>
        <v>-3000</v>
      </c>
      <c r="V49" s="70" t="n">
        <f aca="false">SUM(V50:V57)</f>
        <v>3314.733</v>
      </c>
      <c r="W49" s="68" t="n">
        <f aca="false">SUM(C49+E49+G49+I49+K49+M49+O49+Q49+S49+U49)</f>
        <v>-3000</v>
      </c>
      <c r="X49" s="65" t="n">
        <f aca="false">SUM(D49+F49+H49+J49+L49+N49+P49+R49+T49+V49)</f>
        <v>3314.733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9"/>
      <c r="D50" s="70"/>
      <c r="E50" s="69"/>
      <c r="F50" s="70"/>
      <c r="G50" s="69"/>
      <c r="H50" s="70"/>
      <c r="I50" s="69"/>
      <c r="J50" s="70"/>
      <c r="K50" s="69"/>
      <c r="L50" s="70"/>
      <c r="M50" s="69"/>
      <c r="N50" s="70"/>
      <c r="O50" s="69"/>
      <c r="P50" s="70"/>
      <c r="Q50" s="69"/>
      <c r="R50" s="70"/>
      <c r="S50" s="69"/>
      <c r="T50" s="70"/>
      <c r="U50" s="69" t="n">
        <v>-3000</v>
      </c>
      <c r="V50" s="70" t="n">
        <v>3314.733</v>
      </c>
      <c r="W50" s="68" t="n">
        <f aca="false">SUM(C50+E50+G50+I50+K50+M50+O50+Q50+S50+U50)</f>
        <v>-3000</v>
      </c>
      <c r="X50" s="65" t="n">
        <f aca="false">SUM(D50+F50+H50+J50+L50+N50+P50+R50+T50+V50)</f>
        <v>3314.733</v>
      </c>
    </row>
    <row r="51" customFormat="false" ht="12.75" hidden="false" customHeight="false" outlineLevel="0" collapsed="false">
      <c r="A51" s="26" t="s">
        <v>371</v>
      </c>
      <c r="B51" s="27" t="s">
        <v>372</v>
      </c>
      <c r="C51" s="69"/>
      <c r="D51" s="70"/>
      <c r="E51" s="69"/>
      <c r="F51" s="70"/>
      <c r="G51" s="69"/>
      <c r="H51" s="70"/>
      <c r="I51" s="69"/>
      <c r="J51" s="70"/>
      <c r="K51" s="69"/>
      <c r="L51" s="70"/>
      <c r="M51" s="69"/>
      <c r="N51" s="70"/>
      <c r="O51" s="69"/>
      <c r="P51" s="70"/>
      <c r="Q51" s="69"/>
      <c r="R51" s="70"/>
      <c r="S51" s="69"/>
      <c r="T51" s="70"/>
      <c r="U51" s="69"/>
      <c r="V51" s="70"/>
      <c r="W51" s="68" t="n">
        <f aca="false">SUM(C51+E51+G51+I51+K51+M51+O51+Q51+S51+U51)</f>
        <v>0</v>
      </c>
      <c r="X51" s="65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3</v>
      </c>
      <c r="B52" s="27" t="s">
        <v>374</v>
      </c>
      <c r="C52" s="69"/>
      <c r="D52" s="70"/>
      <c r="E52" s="69"/>
      <c r="F52" s="70"/>
      <c r="G52" s="69"/>
      <c r="H52" s="70"/>
      <c r="I52" s="69"/>
      <c r="J52" s="70"/>
      <c r="K52" s="69"/>
      <c r="L52" s="70"/>
      <c r="M52" s="69"/>
      <c r="N52" s="70"/>
      <c r="O52" s="69"/>
      <c r="P52" s="70"/>
      <c r="Q52" s="69"/>
      <c r="R52" s="70"/>
      <c r="S52" s="69"/>
      <c r="T52" s="70"/>
      <c r="U52" s="69"/>
      <c r="V52" s="70"/>
      <c r="W52" s="68" t="n">
        <f aca="false">SUM(C52+E52+G52+I52+K52+M52+O52+Q52+S52+U52)</f>
        <v>0</v>
      </c>
      <c r="X52" s="65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5</v>
      </c>
      <c r="B53" s="27" t="s">
        <v>376</v>
      </c>
      <c r="C53" s="69"/>
      <c r="D53" s="70"/>
      <c r="E53" s="69"/>
      <c r="F53" s="70"/>
      <c r="G53" s="69"/>
      <c r="H53" s="70"/>
      <c r="I53" s="69"/>
      <c r="J53" s="70"/>
      <c r="K53" s="69"/>
      <c r="L53" s="70"/>
      <c r="M53" s="69"/>
      <c r="N53" s="70"/>
      <c r="O53" s="69"/>
      <c r="P53" s="70"/>
      <c r="Q53" s="69"/>
      <c r="R53" s="70"/>
      <c r="S53" s="69"/>
      <c r="T53" s="70"/>
      <c r="U53" s="69"/>
      <c r="V53" s="70"/>
      <c r="W53" s="68" t="n">
        <f aca="false">SUM(C53+E53+G53+I53+K53+M53+O53+Q53+S53+U53)</f>
        <v>0</v>
      </c>
      <c r="X53" s="65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7</v>
      </c>
      <c r="B54" s="27" t="s">
        <v>378</v>
      </c>
      <c r="C54" s="69"/>
      <c r="D54" s="70"/>
      <c r="E54" s="69"/>
      <c r="F54" s="70"/>
      <c r="G54" s="69"/>
      <c r="H54" s="70"/>
      <c r="I54" s="69"/>
      <c r="J54" s="70"/>
      <c r="K54" s="69"/>
      <c r="L54" s="70"/>
      <c r="M54" s="69"/>
      <c r="N54" s="70"/>
      <c r="O54" s="69"/>
      <c r="P54" s="70"/>
      <c r="Q54" s="69"/>
      <c r="R54" s="70"/>
      <c r="S54" s="69"/>
      <c r="T54" s="70"/>
      <c r="U54" s="69"/>
      <c r="V54" s="70"/>
      <c r="W54" s="68" t="n">
        <f aca="false">SUM(C54+E54+G54+I54+K54+M54+O54+Q54+S54+U54)</f>
        <v>0</v>
      </c>
      <c r="X54" s="65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79</v>
      </c>
      <c r="B55" s="27" t="s">
        <v>380</v>
      </c>
      <c r="C55" s="69"/>
      <c r="D55" s="70"/>
      <c r="E55" s="69"/>
      <c r="F55" s="70"/>
      <c r="G55" s="69"/>
      <c r="H55" s="70"/>
      <c r="I55" s="69"/>
      <c r="J55" s="70"/>
      <c r="K55" s="69"/>
      <c r="L55" s="70"/>
      <c r="M55" s="69"/>
      <c r="N55" s="70"/>
      <c r="O55" s="69"/>
      <c r="P55" s="70"/>
      <c r="Q55" s="69"/>
      <c r="R55" s="70"/>
      <c r="S55" s="69"/>
      <c r="T55" s="70"/>
      <c r="U55" s="69"/>
      <c r="V55" s="70"/>
      <c r="W55" s="68" t="n">
        <f aca="false">SUM(C55+E55+G55+I55+K55+M55+O55+Q55+S55+U55)</f>
        <v>0</v>
      </c>
      <c r="X55" s="65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1</v>
      </c>
      <c r="B56" s="27" t="s">
        <v>382</v>
      </c>
      <c r="C56" s="69"/>
      <c r="D56" s="70"/>
      <c r="E56" s="69"/>
      <c r="F56" s="70"/>
      <c r="G56" s="69"/>
      <c r="H56" s="70"/>
      <c r="I56" s="69"/>
      <c r="J56" s="70"/>
      <c r="K56" s="69"/>
      <c r="L56" s="70"/>
      <c r="M56" s="69"/>
      <c r="N56" s="70"/>
      <c r="O56" s="69"/>
      <c r="P56" s="70"/>
      <c r="Q56" s="69"/>
      <c r="R56" s="70"/>
      <c r="S56" s="69"/>
      <c r="T56" s="70"/>
      <c r="U56" s="69"/>
      <c r="V56" s="70"/>
      <c r="W56" s="68" t="n">
        <f aca="false">SUM(C56+E56+G56+I56+K56+M56+O56+Q56+S56+U56)</f>
        <v>0</v>
      </c>
      <c r="X56" s="65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3</v>
      </c>
      <c r="B57" s="27" t="s">
        <v>384</v>
      </c>
      <c r="C57" s="69"/>
      <c r="D57" s="70"/>
      <c r="E57" s="69"/>
      <c r="F57" s="70"/>
      <c r="G57" s="69"/>
      <c r="H57" s="70"/>
      <c r="I57" s="69"/>
      <c r="J57" s="70"/>
      <c r="K57" s="69"/>
      <c r="L57" s="70"/>
      <c r="M57" s="69"/>
      <c r="N57" s="70"/>
      <c r="O57" s="69"/>
      <c r="P57" s="70"/>
      <c r="Q57" s="69"/>
      <c r="R57" s="70"/>
      <c r="S57" s="69"/>
      <c r="T57" s="70"/>
      <c r="U57" s="69"/>
      <c r="V57" s="70"/>
      <c r="W57" s="68" t="n">
        <f aca="false">SUM(C57+E57+G57+I57+K57+M57+O57+Q57+S57+U57)</f>
        <v>0</v>
      </c>
      <c r="X57" s="65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6" t="n">
        <f aca="false">SUM(C59:C98)-C66-C71-C83-C91</f>
        <v>0</v>
      </c>
      <c r="D58" s="67" t="n">
        <f aca="false">SUM(D59:D98)-D66-D71-D83-D91</f>
        <v>0</v>
      </c>
      <c r="E58" s="66" t="n">
        <f aca="false">SUM(E59:E98)-E66-E71-E83-E91</f>
        <v>0</v>
      </c>
      <c r="F58" s="67" t="n">
        <f aca="false">SUM(F59:F98)-F66-F71-F83-F91</f>
        <v>0</v>
      </c>
      <c r="G58" s="66" t="n">
        <f aca="false">SUM(G59:G98)-G66-G71-G83-G91</f>
        <v>0</v>
      </c>
      <c r="H58" s="67" t="n">
        <f aca="false">SUM(H59:H98)-H66-H71-H83-H91</f>
        <v>0</v>
      </c>
      <c r="I58" s="66" t="n">
        <f aca="false">SUM(I59:I98)-I66-I71-I83-I91</f>
        <v>0</v>
      </c>
      <c r="J58" s="67" t="n">
        <f aca="false">SUM(J59:J98)-J66-J71-J83-J91</f>
        <v>0</v>
      </c>
      <c r="K58" s="66" t="n">
        <f aca="false">SUM(K59:K98)-K66-K71-K83-K91</f>
        <v>0</v>
      </c>
      <c r="L58" s="67" t="n">
        <f aca="false">SUM(L59:L98)-L66-L71-L83-L91</f>
        <v>0</v>
      </c>
      <c r="M58" s="66" t="n">
        <f aca="false">SUM(M59:M98)-M66-M71-M83-M91</f>
        <v>0</v>
      </c>
      <c r="N58" s="67" t="n">
        <f aca="false">SUM(N59:N98)-N66-N71-N83-N91</f>
        <v>0</v>
      </c>
      <c r="O58" s="66" t="n">
        <f aca="false">SUM(O59:O98)-O66-O71-O83-O91</f>
        <v>0</v>
      </c>
      <c r="P58" s="67" t="n">
        <f aca="false">SUM(P59:P98)-P66-P71-P83-P91</f>
        <v>0</v>
      </c>
      <c r="Q58" s="66" t="n">
        <f aca="false">SUM(Q59:Q98)-Q66-Q71-Q83-Q91</f>
        <v>0</v>
      </c>
      <c r="R58" s="67" t="n">
        <f aca="false">SUM(R59:R98)-R66-R71-R83-R91</f>
        <v>0</v>
      </c>
      <c r="S58" s="66" t="n">
        <f aca="false">SUM(S59:S98)-S66-S71-S83-S91</f>
        <v>0</v>
      </c>
      <c r="T58" s="67" t="n">
        <f aca="false">SUM(T59:T98)-T66-T71-T83-T91</f>
        <v>0</v>
      </c>
      <c r="U58" s="66" t="n">
        <f aca="false">SUM(U59:U98)-U66-U71-U83-U91</f>
        <v>-257000</v>
      </c>
      <c r="V58" s="67" t="n">
        <f aca="false">SUM(V59:V98)-V66-V71-V83-V91</f>
        <v>964809.515</v>
      </c>
      <c r="W58" s="68" t="n">
        <f aca="false">SUM(C58+E58+G58+I58+K58+M58+O58+Q58+S58+U58)</f>
        <v>-257000</v>
      </c>
      <c r="X58" s="65" t="n">
        <f aca="false">SUM(D58+F58+H58+J58+L58+N58+P58+R58+T58+V58)</f>
        <v>964809.515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9"/>
      <c r="D59" s="70"/>
      <c r="E59" s="69"/>
      <c r="F59" s="70"/>
      <c r="G59" s="69"/>
      <c r="H59" s="70"/>
      <c r="I59" s="69"/>
      <c r="J59" s="70"/>
      <c r="K59" s="69"/>
      <c r="L59" s="70"/>
      <c r="M59" s="69"/>
      <c r="N59" s="70"/>
      <c r="O59" s="69"/>
      <c r="P59" s="70"/>
      <c r="Q59" s="69"/>
      <c r="R59" s="70"/>
      <c r="S59" s="69"/>
      <c r="T59" s="70"/>
      <c r="U59" s="69" t="n">
        <v>-10000</v>
      </c>
      <c r="V59" s="70" t="n">
        <v>160</v>
      </c>
      <c r="W59" s="68" t="n">
        <f aca="false">SUM(C59+E59+G59+I59+K59+M59+O59+Q59+S59+U59)</f>
        <v>-10000</v>
      </c>
      <c r="X59" s="65" t="n">
        <f aca="false">SUM(D59+F59+H59+J59+L59+N59+P59+R59+T59+V59)</f>
        <v>16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9"/>
      <c r="D60" s="70"/>
      <c r="E60" s="69"/>
      <c r="F60" s="70"/>
      <c r="G60" s="69"/>
      <c r="H60" s="70"/>
      <c r="I60" s="69"/>
      <c r="J60" s="70"/>
      <c r="K60" s="69"/>
      <c r="L60" s="70"/>
      <c r="M60" s="69"/>
      <c r="N60" s="70"/>
      <c r="O60" s="69"/>
      <c r="P60" s="70"/>
      <c r="Q60" s="69"/>
      <c r="R60" s="70"/>
      <c r="S60" s="69"/>
      <c r="T60" s="70"/>
      <c r="U60" s="69" t="n">
        <v>-10000</v>
      </c>
      <c r="V60" s="70" t="n">
        <v>4718.853</v>
      </c>
      <c r="W60" s="68" t="n">
        <f aca="false">SUM(C60+E60+G60+I60+K60+M60+O60+Q60+S60+U60)</f>
        <v>-10000</v>
      </c>
      <c r="X60" s="65" t="n">
        <f aca="false">SUM(D60+F60+H60+J60+L60+N60+P60+R60+T60+V60)</f>
        <v>4718.853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9"/>
      <c r="D61" s="70"/>
      <c r="E61" s="69"/>
      <c r="F61" s="70"/>
      <c r="G61" s="69"/>
      <c r="H61" s="70"/>
      <c r="I61" s="69"/>
      <c r="J61" s="70"/>
      <c r="K61" s="69"/>
      <c r="L61" s="70"/>
      <c r="M61" s="69"/>
      <c r="N61" s="70"/>
      <c r="O61" s="69"/>
      <c r="P61" s="70"/>
      <c r="Q61" s="69"/>
      <c r="R61" s="70"/>
      <c r="S61" s="69"/>
      <c r="T61" s="70"/>
      <c r="U61" s="69" t="n">
        <v>-52000</v>
      </c>
      <c r="V61" s="70" t="n">
        <v>62446.423</v>
      </c>
      <c r="W61" s="68" t="n">
        <f aca="false">SUM(C61+E61+G61+I61+K61+M61+O61+Q61+S61+U61)</f>
        <v>-52000</v>
      </c>
      <c r="X61" s="65" t="n">
        <f aca="false">SUM(D61+F61+H61+J61+L61+N61+P61+R61+T61+V61)</f>
        <v>62446.423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9"/>
      <c r="D62" s="70"/>
      <c r="E62" s="69"/>
      <c r="F62" s="70"/>
      <c r="G62" s="69"/>
      <c r="H62" s="70"/>
      <c r="I62" s="69"/>
      <c r="J62" s="70"/>
      <c r="K62" s="69"/>
      <c r="L62" s="70"/>
      <c r="M62" s="69"/>
      <c r="N62" s="70"/>
      <c r="O62" s="69"/>
      <c r="P62" s="70"/>
      <c r="Q62" s="69"/>
      <c r="R62" s="70"/>
      <c r="S62" s="69"/>
      <c r="T62" s="70"/>
      <c r="U62" s="69"/>
      <c r="V62" s="70"/>
      <c r="W62" s="68" t="n">
        <f aca="false">SUM(C62+E62+G62+I62+K62+M62+O62+Q62+S62+U62)</f>
        <v>0</v>
      </c>
      <c r="X62" s="65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9"/>
      <c r="D63" s="70"/>
      <c r="E63" s="69"/>
      <c r="F63" s="70"/>
      <c r="G63" s="69"/>
      <c r="H63" s="70"/>
      <c r="I63" s="69"/>
      <c r="J63" s="70"/>
      <c r="K63" s="69"/>
      <c r="L63" s="70"/>
      <c r="M63" s="69"/>
      <c r="N63" s="70"/>
      <c r="O63" s="69"/>
      <c r="P63" s="70"/>
      <c r="Q63" s="69"/>
      <c r="R63" s="70"/>
      <c r="S63" s="69"/>
      <c r="T63" s="70"/>
      <c r="U63" s="69" t="n">
        <v>30000</v>
      </c>
      <c r="V63" s="70" t="n">
        <v>31474.832</v>
      </c>
      <c r="W63" s="68" t="n">
        <f aca="false">SUM(C63+E63+G63+I63+K63+M63+O63+Q63+S63+U63)</f>
        <v>30000</v>
      </c>
      <c r="X63" s="65" t="n">
        <f aca="false">SUM(D63+F63+H63+J63+L63+N63+P63+R63+T63+V63)</f>
        <v>31474.832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9"/>
      <c r="D64" s="70"/>
      <c r="E64" s="69"/>
      <c r="F64" s="70"/>
      <c r="G64" s="69"/>
      <c r="H64" s="70"/>
      <c r="I64" s="69"/>
      <c r="J64" s="70"/>
      <c r="K64" s="69"/>
      <c r="L64" s="70"/>
      <c r="M64" s="69"/>
      <c r="N64" s="70"/>
      <c r="O64" s="69"/>
      <c r="P64" s="70"/>
      <c r="Q64" s="69"/>
      <c r="R64" s="70"/>
      <c r="S64" s="69"/>
      <c r="T64" s="70"/>
      <c r="U64" s="69"/>
      <c r="V64" s="70" t="n">
        <v>25113.81</v>
      </c>
      <c r="W64" s="68" t="n">
        <f aca="false">SUM(C64+E64+G64+I64+K64+M64+O64+Q64+S64+U64)</f>
        <v>0</v>
      </c>
      <c r="X64" s="65" t="n">
        <f aca="false">SUM(D64+F64+H64+J64+L64+N64+P64+R64+T64+V64)</f>
        <v>25113.81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9"/>
      <c r="D65" s="70"/>
      <c r="E65" s="69"/>
      <c r="F65" s="70"/>
      <c r="G65" s="69"/>
      <c r="H65" s="70"/>
      <c r="I65" s="69"/>
      <c r="J65" s="70"/>
      <c r="K65" s="69"/>
      <c r="L65" s="70"/>
      <c r="M65" s="69"/>
      <c r="N65" s="70"/>
      <c r="O65" s="69"/>
      <c r="P65" s="70"/>
      <c r="Q65" s="69"/>
      <c r="R65" s="70"/>
      <c r="S65" s="69"/>
      <c r="T65" s="70"/>
      <c r="U65" s="69"/>
      <c r="V65" s="70" t="n">
        <v>8074.683</v>
      </c>
      <c r="W65" s="68" t="n">
        <f aca="false">SUM(C65+E65+G65+I65+K65+M65+O65+Q65+S65+U65)</f>
        <v>0</v>
      </c>
      <c r="X65" s="65" t="n">
        <f aca="false">SUM(D65+F65+H65+J65+L65+N65+P65+R65+T65+V65)</f>
        <v>8074.683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9" t="n">
        <f aca="false">SUM(C67:C68)</f>
        <v>0</v>
      </c>
      <c r="D66" s="70" t="n">
        <f aca="false">SUM(D67:D68)</f>
        <v>0</v>
      </c>
      <c r="E66" s="69" t="n">
        <f aca="false">SUM(E67:E68)</f>
        <v>0</v>
      </c>
      <c r="F66" s="70" t="n">
        <f aca="false">SUM(F67:F68)</f>
        <v>0</v>
      </c>
      <c r="G66" s="69" t="n">
        <f aca="false">SUM(G67:G68)</f>
        <v>0</v>
      </c>
      <c r="H66" s="70" t="n">
        <f aca="false">SUM(H67:H68)</f>
        <v>0</v>
      </c>
      <c r="I66" s="69" t="n">
        <f aca="false">SUM(I67:I68)</f>
        <v>0</v>
      </c>
      <c r="J66" s="70" t="n">
        <f aca="false">SUM(J67:J68)</f>
        <v>0</v>
      </c>
      <c r="K66" s="69" t="n">
        <f aca="false">SUM(K67:K68)</f>
        <v>0</v>
      </c>
      <c r="L66" s="70" t="n">
        <f aca="false">SUM(L67:L68)</f>
        <v>0</v>
      </c>
      <c r="M66" s="69" t="n">
        <f aca="false">SUM(M67:M68)</f>
        <v>0</v>
      </c>
      <c r="N66" s="70" t="n">
        <f aca="false">SUM(N67:N68)</f>
        <v>0</v>
      </c>
      <c r="O66" s="69" t="n">
        <f aca="false">SUM(O67:O68)</f>
        <v>0</v>
      </c>
      <c r="P66" s="70" t="n">
        <f aca="false">SUM(P67:P68)</f>
        <v>0</v>
      </c>
      <c r="Q66" s="69" t="n">
        <f aca="false">SUM(Q67:Q68)</f>
        <v>0</v>
      </c>
      <c r="R66" s="70" t="n">
        <f aca="false">SUM(R67:R68)</f>
        <v>0</v>
      </c>
      <c r="S66" s="69" t="n">
        <f aca="false">SUM(S67:S68)</f>
        <v>0</v>
      </c>
      <c r="T66" s="70" t="n">
        <f aca="false">SUM(T67:T68)</f>
        <v>0</v>
      </c>
      <c r="U66" s="69" t="n">
        <f aca="false">SUM(U67:U68)</f>
        <v>-43333.44</v>
      </c>
      <c r="V66" s="70" t="n">
        <f aca="false">SUM(V67:V68)</f>
        <v>83383.022</v>
      </c>
      <c r="W66" s="68" t="n">
        <f aca="false">SUM(C66+E66+G66+I66+K66+M66+O66+Q66+S66+U66)</f>
        <v>-43333.44</v>
      </c>
      <c r="X66" s="65" t="n">
        <f aca="false">SUM(D66+F66+H66+J66+L66+N66+P66+R66+T66+V66)</f>
        <v>83383.022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9"/>
      <c r="D67" s="70"/>
      <c r="E67" s="69"/>
      <c r="F67" s="70"/>
      <c r="G67" s="69"/>
      <c r="H67" s="70"/>
      <c r="I67" s="69"/>
      <c r="J67" s="70"/>
      <c r="K67" s="69"/>
      <c r="L67" s="70"/>
      <c r="M67" s="69"/>
      <c r="N67" s="70"/>
      <c r="O67" s="69"/>
      <c r="P67" s="70"/>
      <c r="Q67" s="69"/>
      <c r="R67" s="70"/>
      <c r="S67" s="69"/>
      <c r="T67" s="70"/>
      <c r="U67" s="69" t="n">
        <v>-43333.44</v>
      </c>
      <c r="V67" s="70" t="n">
        <v>83383.022</v>
      </c>
      <c r="W67" s="68" t="n">
        <f aca="false">SUM(C67+E67+G67+I67+K67+M67+O67+Q67+S67+U67)</f>
        <v>-43333.44</v>
      </c>
      <c r="X67" s="65" t="n">
        <f aca="false">SUM(D67+F67+H67+J67+L67+N67+P67+R67+T67+V67)</f>
        <v>83383.022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69"/>
      <c r="D68" s="70"/>
      <c r="E68" s="69"/>
      <c r="F68" s="70"/>
      <c r="G68" s="69"/>
      <c r="H68" s="70"/>
      <c r="I68" s="69"/>
      <c r="J68" s="70"/>
      <c r="K68" s="69"/>
      <c r="L68" s="70"/>
      <c r="M68" s="69"/>
      <c r="N68" s="70"/>
      <c r="O68" s="69"/>
      <c r="P68" s="70"/>
      <c r="Q68" s="69"/>
      <c r="R68" s="70"/>
      <c r="S68" s="69"/>
      <c r="T68" s="70"/>
      <c r="U68" s="69"/>
      <c r="V68" s="70"/>
      <c r="W68" s="68" t="n">
        <f aca="false">SUM(C68+E68+G68+I68+K68+M68+O68+Q68+S68+U68)</f>
        <v>0</v>
      </c>
      <c r="X68" s="65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9"/>
      <c r="D69" s="70"/>
      <c r="E69" s="69"/>
      <c r="F69" s="70"/>
      <c r="G69" s="69"/>
      <c r="H69" s="70"/>
      <c r="I69" s="69"/>
      <c r="J69" s="70"/>
      <c r="K69" s="69"/>
      <c r="L69" s="70"/>
      <c r="M69" s="69"/>
      <c r="N69" s="70"/>
      <c r="O69" s="69"/>
      <c r="P69" s="70"/>
      <c r="Q69" s="69"/>
      <c r="R69" s="70"/>
      <c r="S69" s="69"/>
      <c r="T69" s="70"/>
      <c r="U69" s="69"/>
      <c r="V69" s="70" t="n">
        <v>11331.855</v>
      </c>
      <c r="W69" s="68" t="n">
        <f aca="false">SUM(C69+E69+G69+I69+K69+M69+O69+Q69+S69+U69)</f>
        <v>0</v>
      </c>
      <c r="X69" s="65" t="n">
        <f aca="false">SUM(D69+F69+H69+J69+L69+N69+P69+R69+T69+V69)</f>
        <v>11331.855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9"/>
      <c r="D70" s="70"/>
      <c r="E70" s="69"/>
      <c r="F70" s="70"/>
      <c r="G70" s="69"/>
      <c r="H70" s="70"/>
      <c r="I70" s="69"/>
      <c r="J70" s="70"/>
      <c r="K70" s="69"/>
      <c r="L70" s="70"/>
      <c r="M70" s="69"/>
      <c r="N70" s="70"/>
      <c r="O70" s="69"/>
      <c r="P70" s="70"/>
      <c r="Q70" s="69"/>
      <c r="R70" s="70"/>
      <c r="S70" s="69"/>
      <c r="T70" s="70"/>
      <c r="U70" s="69"/>
      <c r="V70" s="70" t="n">
        <v>71698.892</v>
      </c>
      <c r="W70" s="68" t="n">
        <f aca="false">SUM(C70+E70+G70+I70+K70+M70+O70+Q70+S70+U70)</f>
        <v>0</v>
      </c>
      <c r="X70" s="65" t="n">
        <f aca="false">SUM(D70+F70+H70+J70+L70+N70+P70+R70+T70+V70)</f>
        <v>71698.892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9" t="n">
        <f aca="false">SUM(C72:C74)</f>
        <v>0</v>
      </c>
      <c r="D71" s="70" t="n">
        <f aca="false">SUM(D72:D74)</f>
        <v>0</v>
      </c>
      <c r="E71" s="69" t="n">
        <f aca="false">SUM(E72:E74)</f>
        <v>0</v>
      </c>
      <c r="F71" s="70" t="n">
        <f aca="false">SUM(F72:F74)</f>
        <v>0</v>
      </c>
      <c r="G71" s="69" t="n">
        <f aca="false">SUM(G72:G74)</f>
        <v>0</v>
      </c>
      <c r="H71" s="70" t="n">
        <f aca="false">SUM(H72:H74)</f>
        <v>0</v>
      </c>
      <c r="I71" s="69" t="n">
        <f aca="false">SUM(I72:I74)</f>
        <v>0</v>
      </c>
      <c r="J71" s="70" t="n">
        <f aca="false">SUM(J72:J74)</f>
        <v>0</v>
      </c>
      <c r="K71" s="69" t="n">
        <f aca="false">SUM(K72:K74)</f>
        <v>0</v>
      </c>
      <c r="L71" s="70" t="n">
        <f aca="false">SUM(L72:L74)</f>
        <v>0</v>
      </c>
      <c r="M71" s="69" t="n">
        <f aca="false">SUM(M72:M74)</f>
        <v>0</v>
      </c>
      <c r="N71" s="70" t="n">
        <f aca="false">SUM(N72:N74)</f>
        <v>0</v>
      </c>
      <c r="O71" s="69" t="n">
        <f aca="false">SUM(O72:O74)</f>
        <v>0</v>
      </c>
      <c r="P71" s="70" t="n">
        <f aca="false">SUM(P72:P74)</f>
        <v>0</v>
      </c>
      <c r="Q71" s="69" t="n">
        <f aca="false">SUM(Q72:Q74)</f>
        <v>0</v>
      </c>
      <c r="R71" s="70" t="n">
        <f aca="false">SUM(R72:R74)</f>
        <v>0</v>
      </c>
      <c r="S71" s="69" t="n">
        <f aca="false">SUM(S72:S74)</f>
        <v>0</v>
      </c>
      <c r="T71" s="70" t="n">
        <f aca="false">SUM(T72:T74)</f>
        <v>0</v>
      </c>
      <c r="U71" s="69" t="n">
        <f aca="false">SUM(U72:U74)</f>
        <v>-25000</v>
      </c>
      <c r="V71" s="70" t="n">
        <f aca="false">SUM(V72:V74)</f>
        <v>12103.4</v>
      </c>
      <c r="W71" s="68" t="n">
        <f aca="false">SUM(C71+E71+G71+I71+K71+M71+O71+Q71+S71+U71)</f>
        <v>-25000</v>
      </c>
      <c r="X71" s="65" t="n">
        <f aca="false">SUM(D71+F71+H71+J71+L71+N71+P71+R71+T71+V71)</f>
        <v>12103.4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9"/>
      <c r="D72" s="70"/>
      <c r="E72" s="69"/>
      <c r="F72" s="70"/>
      <c r="G72" s="69"/>
      <c r="H72" s="70"/>
      <c r="I72" s="69"/>
      <c r="J72" s="70"/>
      <c r="K72" s="69"/>
      <c r="L72" s="70"/>
      <c r="M72" s="69"/>
      <c r="N72" s="70"/>
      <c r="O72" s="69"/>
      <c r="P72" s="70"/>
      <c r="Q72" s="69"/>
      <c r="R72" s="70"/>
      <c r="S72" s="69"/>
      <c r="T72" s="70"/>
      <c r="U72" s="69" t="n">
        <v>-25000</v>
      </c>
      <c r="V72" s="70" t="n">
        <v>12103.4</v>
      </c>
      <c r="W72" s="68" t="n">
        <f aca="false">SUM(C72+E72+G72+I72+K72+M72+O72+Q72+S72+U72)</f>
        <v>-25000</v>
      </c>
      <c r="X72" s="65" t="n">
        <f aca="false">SUM(D72+F72+H72+J72+L72+N72+P72+R72+T72+V72)</f>
        <v>12103.4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69"/>
      <c r="D73" s="70"/>
      <c r="E73" s="69"/>
      <c r="F73" s="70"/>
      <c r="G73" s="69"/>
      <c r="H73" s="70"/>
      <c r="I73" s="69"/>
      <c r="J73" s="70"/>
      <c r="K73" s="69"/>
      <c r="L73" s="70"/>
      <c r="M73" s="69"/>
      <c r="N73" s="70"/>
      <c r="O73" s="69"/>
      <c r="P73" s="70"/>
      <c r="Q73" s="69"/>
      <c r="R73" s="70"/>
      <c r="S73" s="69"/>
      <c r="T73" s="70"/>
      <c r="U73" s="69"/>
      <c r="V73" s="70"/>
      <c r="W73" s="68" t="n">
        <f aca="false">SUM(C73+E73+G73+I73+K73+M73+O73+Q73+S73+U73)</f>
        <v>0</v>
      </c>
      <c r="X73" s="65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69"/>
      <c r="D74" s="70"/>
      <c r="E74" s="69"/>
      <c r="F74" s="70"/>
      <c r="G74" s="69"/>
      <c r="H74" s="70"/>
      <c r="I74" s="69"/>
      <c r="J74" s="70"/>
      <c r="K74" s="69"/>
      <c r="L74" s="70"/>
      <c r="M74" s="69"/>
      <c r="N74" s="70"/>
      <c r="O74" s="69"/>
      <c r="P74" s="70"/>
      <c r="Q74" s="69"/>
      <c r="R74" s="70"/>
      <c r="S74" s="69"/>
      <c r="T74" s="70"/>
      <c r="U74" s="69"/>
      <c r="V74" s="70"/>
      <c r="W74" s="68" t="n">
        <f aca="false">SUM(C74+E74+G74+I74+K74+M74+O74+Q74+S74+U74)</f>
        <v>0</v>
      </c>
      <c r="X74" s="65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9"/>
      <c r="D75" s="70"/>
      <c r="E75" s="69"/>
      <c r="F75" s="70"/>
      <c r="G75" s="69"/>
      <c r="H75" s="70"/>
      <c r="I75" s="69"/>
      <c r="J75" s="70"/>
      <c r="K75" s="69"/>
      <c r="L75" s="70"/>
      <c r="M75" s="69"/>
      <c r="N75" s="70"/>
      <c r="O75" s="69"/>
      <c r="P75" s="70"/>
      <c r="Q75" s="69"/>
      <c r="R75" s="70"/>
      <c r="S75" s="69"/>
      <c r="T75" s="70"/>
      <c r="U75" s="69"/>
      <c r="V75" s="70"/>
      <c r="W75" s="68" t="n">
        <f aca="false">SUM(C75+E75+G75+I75+K75+M75+O75+Q75+S75+U75)</f>
        <v>0</v>
      </c>
      <c r="X75" s="65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9"/>
      <c r="D76" s="70"/>
      <c r="E76" s="69"/>
      <c r="F76" s="70"/>
      <c r="G76" s="69"/>
      <c r="H76" s="70"/>
      <c r="I76" s="69"/>
      <c r="J76" s="70"/>
      <c r="K76" s="69"/>
      <c r="L76" s="70"/>
      <c r="M76" s="69"/>
      <c r="N76" s="70"/>
      <c r="O76" s="69"/>
      <c r="P76" s="70"/>
      <c r="Q76" s="69"/>
      <c r="R76" s="70"/>
      <c r="S76" s="69"/>
      <c r="T76" s="70"/>
      <c r="U76" s="69"/>
      <c r="V76" s="70" t="n">
        <v>50512.257</v>
      </c>
      <c r="W76" s="68" t="n">
        <f aca="false">SUM(C76+E76+G76+I76+K76+M76+O76+Q76+S76+U76)</f>
        <v>0</v>
      </c>
      <c r="X76" s="65" t="n">
        <f aca="false">SUM(D76+F76+H76+J76+L76+N76+P76+R76+T76+V76)</f>
        <v>50512.257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9"/>
      <c r="D77" s="70"/>
      <c r="E77" s="69"/>
      <c r="F77" s="70"/>
      <c r="G77" s="69"/>
      <c r="H77" s="70"/>
      <c r="I77" s="69"/>
      <c r="J77" s="70"/>
      <c r="K77" s="69"/>
      <c r="L77" s="70"/>
      <c r="M77" s="69"/>
      <c r="N77" s="70"/>
      <c r="O77" s="69"/>
      <c r="P77" s="70"/>
      <c r="Q77" s="69"/>
      <c r="R77" s="70"/>
      <c r="S77" s="69"/>
      <c r="T77" s="70"/>
      <c r="U77" s="69" t="n">
        <v>10000</v>
      </c>
      <c r="V77" s="70" t="n">
        <v>69867.121</v>
      </c>
      <c r="W77" s="68" t="n">
        <f aca="false">SUM(C77+E77+G77+I77+K77+M77+O77+Q77+S77+U77)</f>
        <v>10000</v>
      </c>
      <c r="X77" s="65" t="n">
        <f aca="false">SUM(D77+F77+H77+J77+L77+N77+P77+R77+T77+V77)</f>
        <v>69867.121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9"/>
      <c r="D78" s="70"/>
      <c r="E78" s="69"/>
      <c r="F78" s="70"/>
      <c r="G78" s="69"/>
      <c r="H78" s="70"/>
      <c r="I78" s="69"/>
      <c r="J78" s="70"/>
      <c r="K78" s="69"/>
      <c r="L78" s="70"/>
      <c r="M78" s="69"/>
      <c r="N78" s="70"/>
      <c r="O78" s="69"/>
      <c r="P78" s="70"/>
      <c r="Q78" s="69"/>
      <c r="R78" s="70"/>
      <c r="S78" s="69"/>
      <c r="T78" s="70"/>
      <c r="U78" s="69" t="n">
        <v>10000</v>
      </c>
      <c r="V78" s="70" t="n">
        <v>33581.22</v>
      </c>
      <c r="W78" s="68" t="n">
        <f aca="false">SUM(C78+E78+G78+I78+K78+M78+O78+Q78+S78+U78)</f>
        <v>10000</v>
      </c>
      <c r="X78" s="65" t="n">
        <f aca="false">SUM(D78+F78+H78+J78+L78+N78+P78+R78+T78+V78)</f>
        <v>33581.22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9"/>
      <c r="D79" s="70"/>
      <c r="E79" s="69"/>
      <c r="F79" s="70"/>
      <c r="G79" s="69"/>
      <c r="H79" s="70"/>
      <c r="I79" s="69"/>
      <c r="J79" s="70"/>
      <c r="K79" s="69"/>
      <c r="L79" s="70"/>
      <c r="M79" s="69"/>
      <c r="N79" s="70"/>
      <c r="O79" s="69"/>
      <c r="P79" s="70"/>
      <c r="Q79" s="69"/>
      <c r="R79" s="70"/>
      <c r="S79" s="69"/>
      <c r="T79" s="70"/>
      <c r="U79" s="69" t="n">
        <v>10000</v>
      </c>
      <c r="V79" s="70" t="n">
        <v>7835.281</v>
      </c>
      <c r="W79" s="68" t="n">
        <f aca="false">SUM(C79+E79+G79+I79+K79+M79+O79+Q79+S79+U79)</f>
        <v>10000</v>
      </c>
      <c r="X79" s="65" t="n">
        <f aca="false">SUM(D79+F79+H79+J79+L79+N79+P79+R79+T79+V79)</f>
        <v>7835.281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9"/>
      <c r="D80" s="70"/>
      <c r="E80" s="69"/>
      <c r="F80" s="70"/>
      <c r="G80" s="69"/>
      <c r="H80" s="70"/>
      <c r="I80" s="69"/>
      <c r="J80" s="70"/>
      <c r="K80" s="69"/>
      <c r="L80" s="70"/>
      <c r="M80" s="69"/>
      <c r="N80" s="70"/>
      <c r="O80" s="69"/>
      <c r="P80" s="70"/>
      <c r="Q80" s="69"/>
      <c r="R80" s="70"/>
      <c r="S80" s="69"/>
      <c r="T80" s="70"/>
      <c r="U80" s="69" t="n">
        <v>55000</v>
      </c>
      <c r="V80" s="70" t="n">
        <v>43012.437</v>
      </c>
      <c r="W80" s="68" t="n">
        <f aca="false">SUM(C80+E80+G80+I80+K80+M80+O80+Q80+S80+U80)</f>
        <v>55000</v>
      </c>
      <c r="X80" s="65" t="n">
        <f aca="false">SUM(D80+F80+H80+J80+L80+N80+P80+R80+T80+V80)</f>
        <v>43012.437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9"/>
      <c r="D81" s="70"/>
      <c r="E81" s="69"/>
      <c r="F81" s="70"/>
      <c r="G81" s="69"/>
      <c r="H81" s="70"/>
      <c r="I81" s="69"/>
      <c r="J81" s="70"/>
      <c r="K81" s="69"/>
      <c r="L81" s="70"/>
      <c r="M81" s="69"/>
      <c r="N81" s="70"/>
      <c r="O81" s="69"/>
      <c r="P81" s="70"/>
      <c r="Q81" s="69"/>
      <c r="R81" s="70"/>
      <c r="S81" s="69"/>
      <c r="T81" s="70"/>
      <c r="U81" s="69"/>
      <c r="V81" s="70"/>
      <c r="W81" s="68" t="n">
        <f aca="false">SUM(C81+E81+G81+I81+K81+M81+O81+Q81+S81+U81)</f>
        <v>0</v>
      </c>
      <c r="X81" s="65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9"/>
      <c r="D82" s="70"/>
      <c r="E82" s="69"/>
      <c r="F82" s="70"/>
      <c r="G82" s="69"/>
      <c r="H82" s="70"/>
      <c r="I82" s="69"/>
      <c r="J82" s="70"/>
      <c r="K82" s="69"/>
      <c r="L82" s="70"/>
      <c r="M82" s="69"/>
      <c r="N82" s="70"/>
      <c r="O82" s="69"/>
      <c r="P82" s="70"/>
      <c r="Q82" s="69"/>
      <c r="R82" s="70"/>
      <c r="S82" s="69"/>
      <c r="T82" s="70"/>
      <c r="U82" s="69"/>
      <c r="V82" s="70" t="n">
        <v>8921.046</v>
      </c>
      <c r="W82" s="68" t="n">
        <f aca="false">SUM(C82+E82+G82+I82+K82+M82+O82+Q82+S82+U82)</f>
        <v>0</v>
      </c>
      <c r="X82" s="65" t="n">
        <f aca="false">SUM(D82+F82+H82+J82+L82+N82+P82+R82+T82+V82)</f>
        <v>8921.046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9" t="n">
        <f aca="false">SUM(C84:C89)</f>
        <v>0</v>
      </c>
      <c r="D83" s="70" t="n">
        <f aca="false">SUM(D84:D89)</f>
        <v>0</v>
      </c>
      <c r="E83" s="69" t="n">
        <f aca="false">SUM(E84:E89)</f>
        <v>0</v>
      </c>
      <c r="F83" s="70" t="n">
        <f aca="false">SUM(F84:F89)</f>
        <v>0</v>
      </c>
      <c r="G83" s="69" t="n">
        <f aca="false">SUM(G84:G89)</f>
        <v>0</v>
      </c>
      <c r="H83" s="70" t="n">
        <f aca="false">SUM(H84:H89)</f>
        <v>0</v>
      </c>
      <c r="I83" s="69" t="n">
        <f aca="false">SUM(I84:I89)</f>
        <v>0</v>
      </c>
      <c r="J83" s="70" t="n">
        <f aca="false">SUM(J84:J89)</f>
        <v>0</v>
      </c>
      <c r="K83" s="69" t="n">
        <f aca="false">SUM(K84:K89)</f>
        <v>0</v>
      </c>
      <c r="L83" s="70" t="n">
        <f aca="false">SUM(L84:L89)</f>
        <v>0</v>
      </c>
      <c r="M83" s="69" t="n">
        <f aca="false">SUM(M84:M89)</f>
        <v>0</v>
      </c>
      <c r="N83" s="70" t="n">
        <f aca="false">SUM(N84:N89)</f>
        <v>0</v>
      </c>
      <c r="O83" s="69" t="n">
        <f aca="false">SUM(O84:O89)</f>
        <v>0</v>
      </c>
      <c r="P83" s="70" t="n">
        <f aca="false">SUM(P84:P89)</f>
        <v>0</v>
      </c>
      <c r="Q83" s="69" t="n">
        <f aca="false">SUM(Q84:Q89)</f>
        <v>0</v>
      </c>
      <c r="R83" s="70" t="n">
        <f aca="false">SUM(R84:R89)</f>
        <v>0</v>
      </c>
      <c r="S83" s="69" t="n">
        <f aca="false">SUM(S84:S89)</f>
        <v>0</v>
      </c>
      <c r="T83" s="70" t="n">
        <f aca="false">SUM(T84:T89)</f>
        <v>0</v>
      </c>
      <c r="U83" s="69" t="n">
        <f aca="false">SUM(U84:U89)</f>
        <v>-40000</v>
      </c>
      <c r="V83" s="70" t="n">
        <f aca="false">SUM(V84:V89)</f>
        <v>1449</v>
      </c>
      <c r="W83" s="68" t="n">
        <f aca="false">SUM(C83+E83+G83+I83+K83+M83+O83+Q83+S83+U83)</f>
        <v>-40000</v>
      </c>
      <c r="X83" s="65" t="n">
        <f aca="false">SUM(D83+F83+H83+J83+L83+N83+P83+R83+T83+V83)</f>
        <v>1449</v>
      </c>
    </row>
    <row r="84" customFormat="false" ht="12.75" hidden="false" customHeight="false" outlineLevel="0" collapsed="false">
      <c r="A84" s="26" t="s">
        <v>435</v>
      </c>
      <c r="B84" s="27" t="s">
        <v>364</v>
      </c>
      <c r="C84" s="69"/>
      <c r="D84" s="70"/>
      <c r="E84" s="69"/>
      <c r="F84" s="70"/>
      <c r="G84" s="69"/>
      <c r="H84" s="70"/>
      <c r="I84" s="69"/>
      <c r="J84" s="70"/>
      <c r="K84" s="69"/>
      <c r="L84" s="70"/>
      <c r="M84" s="69"/>
      <c r="N84" s="70"/>
      <c r="O84" s="69"/>
      <c r="P84" s="70"/>
      <c r="Q84" s="69"/>
      <c r="R84" s="70"/>
      <c r="S84" s="69"/>
      <c r="T84" s="70"/>
      <c r="U84" s="69"/>
      <c r="V84" s="70"/>
      <c r="W84" s="68" t="n">
        <f aca="false">SUM(C84+E84+G84+I84+K84+M84+O84+Q84+S84+U84)</f>
        <v>0</v>
      </c>
      <c r="X84" s="65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6</v>
      </c>
      <c r="B85" s="27" t="s">
        <v>437</v>
      </c>
      <c r="C85" s="69"/>
      <c r="D85" s="70"/>
      <c r="E85" s="69"/>
      <c r="F85" s="70"/>
      <c r="G85" s="69"/>
      <c r="H85" s="70"/>
      <c r="I85" s="69"/>
      <c r="J85" s="70"/>
      <c r="K85" s="69"/>
      <c r="L85" s="70"/>
      <c r="M85" s="69"/>
      <c r="N85" s="70"/>
      <c r="O85" s="69"/>
      <c r="P85" s="70"/>
      <c r="Q85" s="69"/>
      <c r="R85" s="70"/>
      <c r="S85" s="69"/>
      <c r="T85" s="70"/>
      <c r="U85" s="69"/>
      <c r="V85" s="70"/>
      <c r="W85" s="68" t="n">
        <f aca="false">SUM(C85+E85+G85+I85+K85+M85+O85+Q85+S85+U85)</f>
        <v>0</v>
      </c>
      <c r="X85" s="65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8</v>
      </c>
      <c r="B86" s="27" t="s">
        <v>439</v>
      </c>
      <c r="C86" s="69"/>
      <c r="D86" s="70"/>
      <c r="E86" s="69"/>
      <c r="F86" s="70"/>
      <c r="G86" s="69"/>
      <c r="H86" s="70"/>
      <c r="I86" s="69"/>
      <c r="J86" s="70"/>
      <c r="K86" s="69"/>
      <c r="L86" s="70"/>
      <c r="M86" s="69"/>
      <c r="N86" s="70"/>
      <c r="O86" s="69"/>
      <c r="P86" s="70"/>
      <c r="Q86" s="69"/>
      <c r="R86" s="70"/>
      <c r="S86" s="69"/>
      <c r="T86" s="70"/>
      <c r="U86" s="69"/>
      <c r="V86" s="70"/>
      <c r="W86" s="68" t="n">
        <f aca="false">SUM(C86+E86+G86+I86+K86+M86+O86+Q86+S86+U86)</f>
        <v>0</v>
      </c>
      <c r="X86" s="65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0</v>
      </c>
      <c r="B87" s="27" t="s">
        <v>441</v>
      </c>
      <c r="C87" s="69"/>
      <c r="D87" s="70"/>
      <c r="E87" s="69"/>
      <c r="F87" s="70"/>
      <c r="G87" s="69"/>
      <c r="H87" s="70"/>
      <c r="I87" s="69"/>
      <c r="J87" s="70"/>
      <c r="K87" s="69"/>
      <c r="L87" s="70"/>
      <c r="M87" s="69"/>
      <c r="N87" s="70"/>
      <c r="O87" s="69"/>
      <c r="P87" s="70"/>
      <c r="Q87" s="69"/>
      <c r="R87" s="70"/>
      <c r="S87" s="69"/>
      <c r="T87" s="70"/>
      <c r="U87" s="69"/>
      <c r="V87" s="70"/>
      <c r="W87" s="68" t="n">
        <f aca="false">SUM(C87+E87+G87+I87+K87+M87+O87+Q87+S87+U87)</f>
        <v>0</v>
      </c>
      <c r="X87" s="65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2</v>
      </c>
      <c r="B88" s="27" t="s">
        <v>443</v>
      </c>
      <c r="C88" s="69"/>
      <c r="D88" s="70"/>
      <c r="E88" s="69"/>
      <c r="F88" s="70"/>
      <c r="G88" s="69"/>
      <c r="H88" s="70"/>
      <c r="I88" s="69"/>
      <c r="J88" s="70"/>
      <c r="K88" s="69"/>
      <c r="L88" s="70"/>
      <c r="M88" s="69"/>
      <c r="N88" s="70"/>
      <c r="O88" s="69"/>
      <c r="P88" s="70"/>
      <c r="Q88" s="69"/>
      <c r="R88" s="70"/>
      <c r="S88" s="69"/>
      <c r="T88" s="70"/>
      <c r="U88" s="69"/>
      <c r="V88" s="70"/>
      <c r="W88" s="68" t="n">
        <f aca="false">SUM(C88+E88+G88+I88+K88+M88+O88+Q88+S88+U88)</f>
        <v>0</v>
      </c>
      <c r="X88" s="65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9"/>
      <c r="D89" s="70"/>
      <c r="E89" s="69"/>
      <c r="F89" s="70"/>
      <c r="G89" s="69"/>
      <c r="H89" s="70"/>
      <c r="I89" s="69"/>
      <c r="J89" s="70"/>
      <c r="K89" s="69"/>
      <c r="L89" s="70"/>
      <c r="M89" s="69"/>
      <c r="N89" s="70"/>
      <c r="O89" s="69"/>
      <c r="P89" s="70"/>
      <c r="Q89" s="69"/>
      <c r="R89" s="70"/>
      <c r="S89" s="69"/>
      <c r="T89" s="70"/>
      <c r="U89" s="69" t="n">
        <v>-40000</v>
      </c>
      <c r="V89" s="70" t="n">
        <v>1449</v>
      </c>
      <c r="W89" s="68" t="n">
        <f aca="false">SUM(C89+E89+G89+I89+K89+M89+O89+Q89+S89+U89)</f>
        <v>-40000</v>
      </c>
      <c r="X89" s="65" t="n">
        <f aca="false">SUM(D89+F89+H89+J89+L89+N89+P89+R89+T89+V89)</f>
        <v>1449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69"/>
      <c r="D90" s="70"/>
      <c r="E90" s="69"/>
      <c r="F90" s="70"/>
      <c r="G90" s="69"/>
      <c r="H90" s="70"/>
      <c r="I90" s="69"/>
      <c r="J90" s="70"/>
      <c r="K90" s="69"/>
      <c r="L90" s="70"/>
      <c r="M90" s="69"/>
      <c r="N90" s="70"/>
      <c r="O90" s="69"/>
      <c r="P90" s="70"/>
      <c r="Q90" s="69"/>
      <c r="R90" s="70"/>
      <c r="S90" s="69"/>
      <c r="T90" s="70"/>
      <c r="U90" s="69"/>
      <c r="V90" s="70" t="n">
        <v>367953.7</v>
      </c>
      <c r="W90" s="68" t="n">
        <f aca="false">SUM(C90+E90+G90+I90+K90+M90+O90+Q90+S90+U90)</f>
        <v>0</v>
      </c>
      <c r="X90" s="65" t="n">
        <f aca="false">SUM(D90+F90+H90+J90+L90+N90+P90+R90+T90+V90)</f>
        <v>367953.7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9" t="n">
        <f aca="false">SUM(C92:C98)</f>
        <v>0</v>
      </c>
      <c r="D91" s="70" t="n">
        <f aca="false">SUM(D92:D98)</f>
        <v>0</v>
      </c>
      <c r="E91" s="69" t="n">
        <f aca="false">SUM(E92:E98)</f>
        <v>0</v>
      </c>
      <c r="F91" s="70" t="n">
        <f aca="false">SUM(F92:F98)</f>
        <v>0</v>
      </c>
      <c r="G91" s="69" t="n">
        <f aca="false">SUM(G92:G98)</f>
        <v>0</v>
      </c>
      <c r="H91" s="70" t="n">
        <f aca="false">SUM(H92:H98)</f>
        <v>0</v>
      </c>
      <c r="I91" s="69" t="n">
        <f aca="false">SUM(I92:I98)</f>
        <v>0</v>
      </c>
      <c r="J91" s="70" t="n">
        <f aca="false">SUM(J92:J98)</f>
        <v>0</v>
      </c>
      <c r="K91" s="69" t="n">
        <f aca="false">SUM(K92:K98)</f>
        <v>0</v>
      </c>
      <c r="L91" s="70" t="n">
        <f aca="false">SUM(L92:L98)</f>
        <v>0</v>
      </c>
      <c r="M91" s="69" t="n">
        <f aca="false">SUM(M92:M98)</f>
        <v>0</v>
      </c>
      <c r="N91" s="70" t="n">
        <f aca="false">SUM(N92:N98)</f>
        <v>0</v>
      </c>
      <c r="O91" s="69" t="n">
        <f aca="false">SUM(O92:O98)</f>
        <v>0</v>
      </c>
      <c r="P91" s="70" t="n">
        <f aca="false">SUM(P92:P98)</f>
        <v>0</v>
      </c>
      <c r="Q91" s="69" t="n">
        <f aca="false">SUM(Q92:Q98)</f>
        <v>0</v>
      </c>
      <c r="R91" s="70" t="n">
        <f aca="false">SUM(R92:R98)</f>
        <v>0</v>
      </c>
      <c r="S91" s="69" t="n">
        <f aca="false">SUM(S92:S98)</f>
        <v>0</v>
      </c>
      <c r="T91" s="70" t="n">
        <f aca="false">SUM(T92:T98)</f>
        <v>0</v>
      </c>
      <c r="U91" s="69" t="n">
        <f aca="false">SUM(U92:U98)</f>
        <v>-191666.56</v>
      </c>
      <c r="V91" s="70" t="n">
        <f aca="false">SUM(V92:V98)</f>
        <v>71171.683</v>
      </c>
      <c r="W91" s="68" t="n">
        <f aca="false">SUM(C91+E91+G91+I91+K91+M91+O91+Q91+S91+U91)</f>
        <v>-191666.56</v>
      </c>
      <c r="X91" s="65" t="n">
        <f aca="false">SUM(D91+F91+H91+J91+L91+N91+P91+R91+T91+V91)</f>
        <v>71171.683</v>
      </c>
    </row>
    <row r="92" customFormat="false" ht="12.75" hidden="false" customHeight="false" outlineLevel="0" collapsed="false">
      <c r="A92" s="26" t="s">
        <v>450</v>
      </c>
      <c r="B92" s="27" t="s">
        <v>451</v>
      </c>
      <c r="C92" s="69"/>
      <c r="D92" s="70"/>
      <c r="E92" s="69"/>
      <c r="F92" s="70"/>
      <c r="G92" s="69"/>
      <c r="H92" s="70"/>
      <c r="I92" s="69"/>
      <c r="J92" s="70"/>
      <c r="K92" s="69"/>
      <c r="L92" s="70"/>
      <c r="M92" s="69"/>
      <c r="N92" s="70"/>
      <c r="O92" s="69"/>
      <c r="P92" s="70"/>
      <c r="Q92" s="69"/>
      <c r="R92" s="70"/>
      <c r="S92" s="69"/>
      <c r="T92" s="70"/>
      <c r="U92" s="69"/>
      <c r="V92" s="70"/>
      <c r="W92" s="68" t="n">
        <f aca="false">SUM(C92+E92+G92+I92+K92+M92+O92+Q92+S92+U92)</f>
        <v>0</v>
      </c>
      <c r="X92" s="65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2</v>
      </c>
      <c r="B93" s="27" t="s">
        <v>453</v>
      </c>
      <c r="C93" s="69"/>
      <c r="D93" s="70"/>
      <c r="E93" s="69"/>
      <c r="F93" s="70"/>
      <c r="G93" s="69"/>
      <c r="H93" s="70"/>
      <c r="I93" s="69"/>
      <c r="J93" s="70"/>
      <c r="K93" s="69"/>
      <c r="L93" s="70"/>
      <c r="M93" s="69"/>
      <c r="N93" s="70"/>
      <c r="O93" s="69"/>
      <c r="P93" s="70"/>
      <c r="Q93" s="69"/>
      <c r="R93" s="70"/>
      <c r="S93" s="69"/>
      <c r="T93" s="70"/>
      <c r="U93" s="69"/>
      <c r="V93" s="70"/>
      <c r="W93" s="68" t="n">
        <f aca="false">SUM(C93+E93+G93+I93+K93+M93+O93+Q93+S93+U93)</f>
        <v>0</v>
      </c>
      <c r="X93" s="65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69"/>
      <c r="D94" s="70"/>
      <c r="E94" s="69"/>
      <c r="F94" s="70"/>
      <c r="G94" s="69"/>
      <c r="H94" s="70"/>
      <c r="I94" s="69"/>
      <c r="J94" s="70"/>
      <c r="K94" s="69"/>
      <c r="L94" s="70"/>
      <c r="M94" s="69"/>
      <c r="N94" s="70"/>
      <c r="O94" s="69"/>
      <c r="P94" s="70"/>
      <c r="Q94" s="69"/>
      <c r="R94" s="70"/>
      <c r="S94" s="69"/>
      <c r="T94" s="70"/>
      <c r="U94" s="69"/>
      <c r="V94" s="70"/>
      <c r="W94" s="68" t="n">
        <f aca="false">SUM(C94+E94+G94+I94+K94+M94+O94+Q94+S94+U94)</f>
        <v>0</v>
      </c>
      <c r="X94" s="65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69"/>
      <c r="D95" s="70"/>
      <c r="E95" s="69"/>
      <c r="F95" s="70"/>
      <c r="G95" s="69"/>
      <c r="H95" s="70"/>
      <c r="I95" s="69"/>
      <c r="J95" s="70"/>
      <c r="K95" s="69"/>
      <c r="L95" s="70"/>
      <c r="M95" s="69"/>
      <c r="N95" s="70"/>
      <c r="O95" s="69"/>
      <c r="P95" s="70"/>
      <c r="Q95" s="69"/>
      <c r="R95" s="70"/>
      <c r="S95" s="69"/>
      <c r="T95" s="70"/>
      <c r="U95" s="69"/>
      <c r="V95" s="70"/>
      <c r="W95" s="68" t="n">
        <f aca="false">SUM(C95+E95+G95+I95+K95+M95+O95+Q95+S95+U95)</f>
        <v>0</v>
      </c>
      <c r="X95" s="65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69"/>
      <c r="D96" s="70"/>
      <c r="E96" s="69"/>
      <c r="F96" s="70"/>
      <c r="G96" s="69"/>
      <c r="H96" s="70"/>
      <c r="I96" s="69"/>
      <c r="J96" s="70"/>
      <c r="K96" s="69"/>
      <c r="L96" s="70"/>
      <c r="M96" s="69"/>
      <c r="N96" s="70"/>
      <c r="O96" s="69"/>
      <c r="P96" s="70"/>
      <c r="Q96" s="69"/>
      <c r="R96" s="70"/>
      <c r="S96" s="69"/>
      <c r="T96" s="70"/>
      <c r="U96" s="69"/>
      <c r="V96" s="70"/>
      <c r="W96" s="68" t="n">
        <f aca="false">SUM(C96+E96+G96+I96+K96+M96+O96+Q96+S96+U96)</f>
        <v>0</v>
      </c>
      <c r="X96" s="65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69"/>
      <c r="D97" s="70"/>
      <c r="E97" s="69"/>
      <c r="F97" s="70"/>
      <c r="G97" s="69"/>
      <c r="H97" s="70"/>
      <c r="I97" s="69"/>
      <c r="J97" s="70"/>
      <c r="K97" s="69"/>
      <c r="L97" s="70"/>
      <c r="M97" s="69"/>
      <c r="N97" s="70"/>
      <c r="O97" s="69"/>
      <c r="P97" s="70"/>
      <c r="Q97" s="69"/>
      <c r="R97" s="70"/>
      <c r="S97" s="69"/>
      <c r="T97" s="70"/>
      <c r="U97" s="69"/>
      <c r="V97" s="70"/>
      <c r="W97" s="68" t="n">
        <f aca="false">SUM(C97+E97+G97+I97+K97+M97+O97+Q97+S97+U97)</f>
        <v>0</v>
      </c>
      <c r="X97" s="65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9"/>
      <c r="D98" s="70"/>
      <c r="E98" s="69"/>
      <c r="F98" s="70"/>
      <c r="G98" s="69"/>
      <c r="H98" s="70"/>
      <c r="I98" s="69"/>
      <c r="J98" s="70"/>
      <c r="K98" s="69"/>
      <c r="L98" s="70"/>
      <c r="M98" s="69"/>
      <c r="N98" s="70"/>
      <c r="O98" s="69"/>
      <c r="P98" s="70"/>
      <c r="Q98" s="69"/>
      <c r="R98" s="70"/>
      <c r="S98" s="69"/>
      <c r="T98" s="70"/>
      <c r="U98" s="69" t="n">
        <v>-191666.56</v>
      </c>
      <c r="V98" s="70" t="n">
        <v>71171.683</v>
      </c>
      <c r="W98" s="68" t="n">
        <f aca="false">SUM(C98+E98+G98+I98+K98+M98+O98+Q98+S98+U98)</f>
        <v>-191666.56</v>
      </c>
      <c r="X98" s="65" t="n">
        <f aca="false">SUM(D98+F98+H98+J98+L98+N98+P98+R98+T98+V98)</f>
        <v>71171.683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6" t="n">
        <f aca="false">SUM(C100+C101+C105+C106+C124+C125+C126+C127+C128)</f>
        <v>0</v>
      </c>
      <c r="D99" s="67" t="n">
        <f aca="false">SUM(D100+D101+D105+D106+D124+D125+D126+D127+D128)</f>
        <v>0</v>
      </c>
      <c r="E99" s="66" t="n">
        <f aca="false">SUM(E100+E101+E105+E106+E124+E125+E126+E127+E128)</f>
        <v>0</v>
      </c>
      <c r="F99" s="67" t="n">
        <f aca="false">SUM(F100+F101+F105+F106+F124+F125+F126+F127+F128)</f>
        <v>0</v>
      </c>
      <c r="G99" s="66" t="n">
        <f aca="false">SUM(G100+G101+G105+G106+G124+G125+G126+G127+G128)</f>
        <v>0</v>
      </c>
      <c r="H99" s="67" t="n">
        <f aca="false">SUM(H100+H101+H105+H106+H124+H125+H126+H127+H128)</f>
        <v>0</v>
      </c>
      <c r="I99" s="66" t="n">
        <f aca="false">SUM(I100+I101+I105+I106+I124+I125+I126+I127+I128)</f>
        <v>0</v>
      </c>
      <c r="J99" s="67" t="n">
        <f aca="false">SUM(J100+J101+J105+J106+J124+J125+J126+J127+J128)</f>
        <v>0</v>
      </c>
      <c r="K99" s="66" t="n">
        <f aca="false">SUM(K100+K101+K105+K106+K124+K125+K126+K127+K128)</f>
        <v>0</v>
      </c>
      <c r="L99" s="67" t="n">
        <f aca="false">SUM(L100+L101+L105+L106+L124+L125+L126+L127+L128)</f>
        <v>0</v>
      </c>
      <c r="M99" s="66" t="n">
        <f aca="false">SUM(M100+M101+M105+M106+M124+M125+M126+M127+M128)</f>
        <v>0</v>
      </c>
      <c r="N99" s="67" t="n">
        <f aca="false">SUM(N100+N101+N105+N106+N124+N125+N126+N127+N128)</f>
        <v>0</v>
      </c>
      <c r="O99" s="66" t="n">
        <f aca="false">SUM(O100+O101+O105+O106+O124+O125+O126+O127+O128)</f>
        <v>0</v>
      </c>
      <c r="P99" s="67" t="n">
        <f aca="false">SUM(P100+P101+P105+P106+P124+P125+P126+P127+P128)</f>
        <v>0</v>
      </c>
      <c r="Q99" s="66" t="n">
        <f aca="false">SUM(Q100+Q101+Q105+Q106+Q124+Q125+Q126+Q127+Q128)</f>
        <v>0</v>
      </c>
      <c r="R99" s="67" t="n">
        <f aca="false">SUM(R100+R101+R105+R106+R124+R125+R126+R127+R128)</f>
        <v>0</v>
      </c>
      <c r="S99" s="66" t="n">
        <f aca="false">SUM(S100+S101+S105+S106+S124+S125+S126+S127+S128)</f>
        <v>0</v>
      </c>
      <c r="T99" s="67" t="n">
        <f aca="false">SUM(T100+T101+T105+T106+T124+T125+T126+T127+T128)</f>
        <v>0</v>
      </c>
      <c r="U99" s="66" t="n">
        <f aca="false">SUM(U100+U101+U105+U106+U124+U125+U126+U127+U128)</f>
        <v>49000.009</v>
      </c>
      <c r="V99" s="67" t="n">
        <f aca="false">SUM(V100+V101+V105+V106+V124+V125+V126+V127+V128)</f>
        <v>1033084.125</v>
      </c>
      <c r="W99" s="68" t="n">
        <f aca="false">SUM(C99+E99+G99+I99+K99+M99+O99+Q99+S99+U99)</f>
        <v>49000.009</v>
      </c>
      <c r="X99" s="65" t="n">
        <f aca="false">SUM(D99+F99+H99+J99+L99+N99+P99+R99+T99+V99)</f>
        <v>1033084.125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9"/>
      <c r="D100" s="70"/>
      <c r="E100" s="69"/>
      <c r="F100" s="70"/>
      <c r="G100" s="69"/>
      <c r="H100" s="70"/>
      <c r="I100" s="69"/>
      <c r="J100" s="70"/>
      <c r="K100" s="69"/>
      <c r="L100" s="70"/>
      <c r="M100" s="69"/>
      <c r="N100" s="70"/>
      <c r="O100" s="69"/>
      <c r="P100" s="70"/>
      <c r="Q100" s="69"/>
      <c r="R100" s="70"/>
      <c r="S100" s="69"/>
      <c r="T100" s="70"/>
      <c r="U100" s="69" t="n">
        <v>8582.769</v>
      </c>
      <c r="V100" s="70" t="n">
        <v>104321.8</v>
      </c>
      <c r="W100" s="68" t="n">
        <f aca="false">SUM(C100+E100+G100+I100+K100+M100+O100+Q100+S100+U100)</f>
        <v>8582.769</v>
      </c>
      <c r="X100" s="65" t="n">
        <f aca="false">SUM(D100+F100+H100+J100+L100+N100+P100+R100+T100+V100)</f>
        <v>104321.8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9" t="n">
        <f aca="false">SUM(C102:C104)</f>
        <v>0</v>
      </c>
      <c r="D101" s="70" t="n">
        <f aca="false">SUM(D102:D104)</f>
        <v>0</v>
      </c>
      <c r="E101" s="69" t="n">
        <f aca="false">SUM(E102:E104)</f>
        <v>0</v>
      </c>
      <c r="F101" s="70" t="n">
        <f aca="false">SUM(F102:F104)</f>
        <v>0</v>
      </c>
      <c r="G101" s="69" t="n">
        <f aca="false">SUM(G102:G104)</f>
        <v>0</v>
      </c>
      <c r="H101" s="70" t="n">
        <f aca="false">SUM(H102:H104)</f>
        <v>0</v>
      </c>
      <c r="I101" s="69" t="n">
        <f aca="false">SUM(I102:I104)</f>
        <v>0</v>
      </c>
      <c r="J101" s="70" t="n">
        <f aca="false">SUM(J102:J104)</f>
        <v>0</v>
      </c>
      <c r="K101" s="69" t="n">
        <f aca="false">SUM(K102:K104)</f>
        <v>0</v>
      </c>
      <c r="L101" s="70" t="n">
        <f aca="false">SUM(L102:L104)</f>
        <v>0</v>
      </c>
      <c r="M101" s="69" t="n">
        <f aca="false">SUM(M102:M104)</f>
        <v>0</v>
      </c>
      <c r="N101" s="70" t="n">
        <f aca="false">SUM(N102:N104)</f>
        <v>0</v>
      </c>
      <c r="O101" s="69" t="n">
        <f aca="false">SUM(O102:O104)</f>
        <v>0</v>
      </c>
      <c r="P101" s="70" t="n">
        <f aca="false">SUM(P102:P104)</f>
        <v>0</v>
      </c>
      <c r="Q101" s="69" t="n">
        <f aca="false">SUM(Q102:Q104)</f>
        <v>0</v>
      </c>
      <c r="R101" s="70" t="n">
        <f aca="false">SUM(R102:R104)</f>
        <v>0</v>
      </c>
      <c r="S101" s="69" t="n">
        <f aca="false">SUM(S102:S104)</f>
        <v>0</v>
      </c>
      <c r="T101" s="70" t="n">
        <f aca="false">SUM(T102:T104)</f>
        <v>0</v>
      </c>
      <c r="U101" s="69" t="n">
        <f aca="false">SUM(U102:U104)</f>
        <v>155968.978</v>
      </c>
      <c r="V101" s="70" t="n">
        <f aca="false">SUM(V102:V104)</f>
        <v>383212.635</v>
      </c>
      <c r="W101" s="68" t="n">
        <f aca="false">SUM(C101+E101+G101+I101+K101+M101+O101+Q101+S101+U101)</f>
        <v>155968.978</v>
      </c>
      <c r="X101" s="65" t="n">
        <f aca="false">SUM(D101+F101+H101+J101+L101+N101+P101+R101+T101+V101)</f>
        <v>383212.635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9"/>
      <c r="D102" s="70"/>
      <c r="E102" s="69"/>
      <c r="F102" s="70"/>
      <c r="G102" s="69"/>
      <c r="H102" s="70"/>
      <c r="I102" s="69"/>
      <c r="J102" s="70"/>
      <c r="K102" s="69"/>
      <c r="L102" s="70"/>
      <c r="M102" s="69"/>
      <c r="N102" s="70"/>
      <c r="O102" s="69"/>
      <c r="P102" s="70"/>
      <c r="Q102" s="69"/>
      <c r="R102" s="70"/>
      <c r="S102" s="69"/>
      <c r="T102" s="70"/>
      <c r="U102" s="69" t="n">
        <v>155968.978</v>
      </c>
      <c r="V102" s="70" t="n">
        <v>383212.635</v>
      </c>
      <c r="W102" s="68" t="n">
        <f aca="false">SUM(C102+E102+G102+I102+K102+M102+O102+Q102+S102+U102)</f>
        <v>155968.978</v>
      </c>
      <c r="X102" s="65" t="n">
        <f aca="false">SUM(D102+F102+H102+J102+L102+N102+P102+R102+T102+V102)</f>
        <v>383212.635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9"/>
      <c r="D103" s="70"/>
      <c r="E103" s="69"/>
      <c r="F103" s="70"/>
      <c r="G103" s="69"/>
      <c r="H103" s="70"/>
      <c r="I103" s="69"/>
      <c r="J103" s="70"/>
      <c r="K103" s="69"/>
      <c r="L103" s="70"/>
      <c r="M103" s="69"/>
      <c r="N103" s="70"/>
      <c r="O103" s="69"/>
      <c r="P103" s="70"/>
      <c r="Q103" s="69"/>
      <c r="R103" s="70"/>
      <c r="S103" s="69"/>
      <c r="T103" s="70"/>
      <c r="U103" s="69"/>
      <c r="V103" s="70"/>
      <c r="W103" s="68" t="n">
        <f aca="false">SUM(C103+E103+G103+I103+K103+M103+O103+Q103+S103+U103)</f>
        <v>0</v>
      </c>
      <c r="X103" s="65" t="n">
        <f aca="false">SUM(D103+F103+H103+J103+L103+N103+P103+R103+T103+V103)</f>
        <v>0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9"/>
      <c r="D104" s="70"/>
      <c r="E104" s="69"/>
      <c r="F104" s="70"/>
      <c r="G104" s="69"/>
      <c r="H104" s="70"/>
      <c r="I104" s="69"/>
      <c r="J104" s="70"/>
      <c r="K104" s="69"/>
      <c r="L104" s="70"/>
      <c r="M104" s="69"/>
      <c r="N104" s="70"/>
      <c r="O104" s="69"/>
      <c r="P104" s="70"/>
      <c r="Q104" s="69"/>
      <c r="R104" s="70"/>
      <c r="S104" s="69"/>
      <c r="T104" s="70"/>
      <c r="U104" s="69"/>
      <c r="V104" s="70"/>
      <c r="W104" s="68" t="n">
        <f aca="false">SUM(C104+E104+G104+I104+K104+M104+O104+Q104+S104+U104)</f>
        <v>0</v>
      </c>
      <c r="X104" s="65" t="n">
        <f aca="false">SUM(D104+F104+H104+J104+L104+N104+P104+R104+T104+V104)</f>
        <v>0</v>
      </c>
    </row>
    <row r="105" customFormat="false" ht="12.75" hidden="false" customHeight="false" outlineLevel="0" collapsed="false">
      <c r="A105" s="26" t="s">
        <v>476</v>
      </c>
      <c r="B105" s="27" t="s">
        <v>477</v>
      </c>
      <c r="C105" s="69"/>
      <c r="D105" s="70"/>
      <c r="E105" s="69"/>
      <c r="F105" s="70"/>
      <c r="G105" s="69"/>
      <c r="H105" s="70"/>
      <c r="I105" s="69"/>
      <c r="J105" s="70"/>
      <c r="K105" s="69"/>
      <c r="L105" s="70"/>
      <c r="M105" s="69"/>
      <c r="N105" s="70"/>
      <c r="O105" s="69"/>
      <c r="P105" s="70"/>
      <c r="Q105" s="69"/>
      <c r="R105" s="70"/>
      <c r="S105" s="69"/>
      <c r="T105" s="70"/>
      <c r="U105" s="69"/>
      <c r="V105" s="70"/>
      <c r="W105" s="68" t="n">
        <f aca="false">SUM(C105+E105+G105+I105+K105+M105+O105+Q105+S105+U105)</f>
        <v>0</v>
      </c>
      <c r="X105" s="65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9" t="n">
        <f aca="false">SUM(C107+C108+C118+C120)</f>
        <v>0</v>
      </c>
      <c r="D106" s="70" t="n">
        <f aca="false">SUM(D107+D108+D118+D120)</f>
        <v>0</v>
      </c>
      <c r="E106" s="69" t="n">
        <f aca="false">SUM(E107+E108+E118+E120)</f>
        <v>0</v>
      </c>
      <c r="F106" s="70" t="n">
        <f aca="false">SUM(F107+F108+F118+F120)</f>
        <v>0</v>
      </c>
      <c r="G106" s="69" t="n">
        <f aca="false">SUM(G107+G108+G118+G120)</f>
        <v>0</v>
      </c>
      <c r="H106" s="70" t="n">
        <f aca="false">SUM(H107+H108+H118+H120)</f>
        <v>0</v>
      </c>
      <c r="I106" s="69" t="n">
        <f aca="false">SUM(I107+I108+I118+I120)</f>
        <v>0</v>
      </c>
      <c r="J106" s="70" t="n">
        <f aca="false">SUM(J107+J108+J118+J120)</f>
        <v>0</v>
      </c>
      <c r="K106" s="69" t="n">
        <f aca="false">SUM(K107+K108+K118+K120)</f>
        <v>0</v>
      </c>
      <c r="L106" s="70" t="n">
        <f aca="false">SUM(L107+L108+L118+L120)</f>
        <v>0</v>
      </c>
      <c r="M106" s="69" t="n">
        <f aca="false">SUM(M107+M108+M118+M120)</f>
        <v>0</v>
      </c>
      <c r="N106" s="70" t="n">
        <f aca="false">SUM(N107+N108+N118+N120)</f>
        <v>0</v>
      </c>
      <c r="O106" s="69" t="n">
        <f aca="false">SUM(O107+O108+O118+O120)</f>
        <v>0</v>
      </c>
      <c r="P106" s="70" t="n">
        <f aca="false">SUM(P107+P108+P118+P120)</f>
        <v>0</v>
      </c>
      <c r="Q106" s="69" t="n">
        <f aca="false">SUM(Q107+Q108+Q118+Q120)</f>
        <v>0</v>
      </c>
      <c r="R106" s="70" t="n">
        <f aca="false">SUM(R107+R108+R118+R120)</f>
        <v>0</v>
      </c>
      <c r="S106" s="69" t="n">
        <f aca="false">SUM(S107+S108+S118+S120)</f>
        <v>0</v>
      </c>
      <c r="T106" s="70" t="n">
        <f aca="false">SUM(T107+T108+T118+T120)</f>
        <v>0</v>
      </c>
      <c r="U106" s="69" t="n">
        <f aca="false">SUM(U107+U108+U118+U120)</f>
        <v>0</v>
      </c>
      <c r="V106" s="70" t="n">
        <f aca="false">SUM(V107+V108+V118+V120)</f>
        <v>397589.11</v>
      </c>
      <c r="W106" s="68" t="n">
        <f aca="false">SUM(C106+E106+G106+I106+K106+M106+O106+Q106+S106+U106)</f>
        <v>0</v>
      </c>
      <c r="X106" s="65" t="n">
        <f aca="false">SUM(D106+F106+H106+J106+L106+N106+P106+R106+T106+V106)</f>
        <v>397589.11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9"/>
      <c r="D107" s="70"/>
      <c r="E107" s="69"/>
      <c r="F107" s="70"/>
      <c r="G107" s="69"/>
      <c r="H107" s="70"/>
      <c r="I107" s="69"/>
      <c r="J107" s="70"/>
      <c r="K107" s="69"/>
      <c r="L107" s="70"/>
      <c r="M107" s="69"/>
      <c r="N107" s="70"/>
      <c r="O107" s="69"/>
      <c r="P107" s="70"/>
      <c r="Q107" s="69"/>
      <c r="R107" s="70"/>
      <c r="S107" s="69"/>
      <c r="T107" s="70"/>
      <c r="U107" s="69"/>
      <c r="V107" s="70" t="n">
        <v>217678.89</v>
      </c>
      <c r="W107" s="68" t="n">
        <f aca="false">SUM(C107+E107+G107+I107+K107+M107+O107+Q107+S107+U107)</f>
        <v>0</v>
      </c>
      <c r="X107" s="65" t="n">
        <f aca="false">SUM(D107+F107+H107+J107+L107+N107+P107+R107+T107+V107)</f>
        <v>217678.89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9" t="n">
        <f aca="false">SUM(C109:C117)</f>
        <v>0</v>
      </c>
      <c r="D108" s="70" t="n">
        <f aca="false">SUM(D109:D117)</f>
        <v>0</v>
      </c>
      <c r="E108" s="69" t="n">
        <f aca="false">SUM(E109:E117)</f>
        <v>0</v>
      </c>
      <c r="F108" s="70" t="n">
        <f aca="false">SUM(F109:F117)</f>
        <v>0</v>
      </c>
      <c r="G108" s="69" t="n">
        <f aca="false">SUM(G109:G117)</f>
        <v>0</v>
      </c>
      <c r="H108" s="70" t="n">
        <f aca="false">SUM(H109:H117)</f>
        <v>0</v>
      </c>
      <c r="I108" s="69" t="n">
        <f aca="false">SUM(I109:I117)</f>
        <v>0</v>
      </c>
      <c r="J108" s="70" t="n">
        <f aca="false">SUM(J109:J117)</f>
        <v>0</v>
      </c>
      <c r="K108" s="69" t="n">
        <f aca="false">SUM(K109:K117)</f>
        <v>0</v>
      </c>
      <c r="L108" s="70" t="n">
        <f aca="false">SUM(L109:L117)</f>
        <v>0</v>
      </c>
      <c r="M108" s="69" t="n">
        <f aca="false">SUM(M109:M117)</f>
        <v>0</v>
      </c>
      <c r="N108" s="70" t="n">
        <f aca="false">SUM(N109:N117)</f>
        <v>0</v>
      </c>
      <c r="O108" s="69" t="n">
        <f aca="false">SUM(O109:O117)</f>
        <v>0</v>
      </c>
      <c r="P108" s="70" t="n">
        <f aca="false">SUM(P109:P117)</f>
        <v>0</v>
      </c>
      <c r="Q108" s="69" t="n">
        <f aca="false">SUM(Q109:Q117)</f>
        <v>0</v>
      </c>
      <c r="R108" s="70" t="n">
        <f aca="false">SUM(R109:R117)</f>
        <v>0</v>
      </c>
      <c r="S108" s="69" t="n">
        <f aca="false">SUM(S109:S117)</f>
        <v>0</v>
      </c>
      <c r="T108" s="70" t="n">
        <f aca="false">SUM(T109:T117)</f>
        <v>0</v>
      </c>
      <c r="U108" s="69" t="n">
        <f aca="false">SUM(U109:U117)</f>
        <v>0</v>
      </c>
      <c r="V108" s="70" t="n">
        <f aca="false">SUM(V109:V117)</f>
        <v>171943.62</v>
      </c>
      <c r="W108" s="68" t="n">
        <f aca="false">SUM(C108+E108+G108+I108+K108+M108+O108+Q108+S108+U108)</f>
        <v>0</v>
      </c>
      <c r="X108" s="65" t="n">
        <f aca="false">SUM(D108+F108+H108+J108+L108+N108+P108+R108+T108+V108)</f>
        <v>171943.62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9"/>
      <c r="D109" s="70"/>
      <c r="E109" s="69"/>
      <c r="F109" s="70"/>
      <c r="G109" s="69"/>
      <c r="H109" s="70"/>
      <c r="I109" s="69"/>
      <c r="J109" s="70"/>
      <c r="K109" s="69"/>
      <c r="L109" s="70"/>
      <c r="M109" s="69"/>
      <c r="N109" s="70"/>
      <c r="O109" s="69"/>
      <c r="P109" s="70"/>
      <c r="Q109" s="69"/>
      <c r="R109" s="70"/>
      <c r="S109" s="69"/>
      <c r="T109" s="70"/>
      <c r="U109" s="69"/>
      <c r="V109" s="70" t="n">
        <v>171943.62</v>
      </c>
      <c r="W109" s="68" t="n">
        <f aca="false">SUM(C109+E109+G109+I109+K109+M109+O109+Q109+S109+U109)</f>
        <v>0</v>
      </c>
      <c r="X109" s="65" t="n">
        <f aca="false">SUM(D109+F109+H109+J109+L109+N109+P109+R109+T109+V109)</f>
        <v>171943.62</v>
      </c>
    </row>
    <row r="110" customFormat="false" ht="12.75" hidden="false" customHeight="false" outlineLevel="0" collapsed="false">
      <c r="A110" s="26" t="s">
        <v>485</v>
      </c>
      <c r="B110" s="27" t="s">
        <v>486</v>
      </c>
      <c r="C110" s="69"/>
      <c r="D110" s="70"/>
      <c r="E110" s="69"/>
      <c r="F110" s="70"/>
      <c r="G110" s="69"/>
      <c r="H110" s="70"/>
      <c r="I110" s="69"/>
      <c r="J110" s="70"/>
      <c r="K110" s="69"/>
      <c r="L110" s="70"/>
      <c r="M110" s="69"/>
      <c r="N110" s="70"/>
      <c r="O110" s="69"/>
      <c r="P110" s="70"/>
      <c r="Q110" s="69"/>
      <c r="R110" s="70"/>
      <c r="S110" s="69"/>
      <c r="T110" s="70"/>
      <c r="U110" s="69"/>
      <c r="V110" s="70"/>
      <c r="W110" s="68" t="n">
        <f aca="false">SUM(C110+E110+G110+I110+K110+M110+O110+Q110+S110+U110)</f>
        <v>0</v>
      </c>
      <c r="X110" s="65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7</v>
      </c>
      <c r="B111" s="27" t="s">
        <v>488</v>
      </c>
      <c r="C111" s="69"/>
      <c r="D111" s="70"/>
      <c r="E111" s="69"/>
      <c r="F111" s="70"/>
      <c r="G111" s="69"/>
      <c r="H111" s="70"/>
      <c r="I111" s="69"/>
      <c r="J111" s="70"/>
      <c r="K111" s="69"/>
      <c r="L111" s="70"/>
      <c r="M111" s="69"/>
      <c r="N111" s="70"/>
      <c r="O111" s="69"/>
      <c r="P111" s="70"/>
      <c r="Q111" s="69"/>
      <c r="R111" s="70"/>
      <c r="S111" s="69"/>
      <c r="T111" s="70"/>
      <c r="U111" s="69"/>
      <c r="V111" s="70"/>
      <c r="W111" s="68" t="n">
        <f aca="false">SUM(C111+E111+G111+I111+K111+M111+O111+Q111+S111+U111)</f>
        <v>0</v>
      </c>
      <c r="X111" s="65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89</v>
      </c>
      <c r="B112" s="27" t="s">
        <v>490</v>
      </c>
      <c r="C112" s="69"/>
      <c r="D112" s="70"/>
      <c r="E112" s="69"/>
      <c r="F112" s="70"/>
      <c r="G112" s="69"/>
      <c r="H112" s="70"/>
      <c r="I112" s="69"/>
      <c r="J112" s="70"/>
      <c r="K112" s="69"/>
      <c r="L112" s="70"/>
      <c r="M112" s="69"/>
      <c r="N112" s="70"/>
      <c r="O112" s="69"/>
      <c r="P112" s="70"/>
      <c r="Q112" s="69"/>
      <c r="R112" s="70"/>
      <c r="S112" s="69"/>
      <c r="T112" s="70"/>
      <c r="U112" s="69"/>
      <c r="V112" s="70"/>
      <c r="W112" s="68" t="n">
        <f aca="false">SUM(C112+E112+G112+I112+K112+M112+O112+Q112+S112+U112)</f>
        <v>0</v>
      </c>
      <c r="X112" s="65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1</v>
      </c>
      <c r="B113" s="27" t="s">
        <v>492</v>
      </c>
      <c r="C113" s="69"/>
      <c r="D113" s="70"/>
      <c r="E113" s="69"/>
      <c r="F113" s="70"/>
      <c r="G113" s="69"/>
      <c r="H113" s="70"/>
      <c r="I113" s="69"/>
      <c r="J113" s="70"/>
      <c r="K113" s="69"/>
      <c r="L113" s="70"/>
      <c r="M113" s="69"/>
      <c r="N113" s="70"/>
      <c r="O113" s="69"/>
      <c r="P113" s="70"/>
      <c r="Q113" s="69"/>
      <c r="R113" s="70"/>
      <c r="S113" s="69"/>
      <c r="T113" s="70"/>
      <c r="U113" s="69"/>
      <c r="V113" s="70"/>
      <c r="W113" s="68" t="n">
        <f aca="false">SUM(C113+E113+G113+I113+K113+M113+O113+Q113+S113+U113)</f>
        <v>0</v>
      </c>
      <c r="X113" s="65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3</v>
      </c>
      <c r="B114" s="27" t="s">
        <v>494</v>
      </c>
      <c r="C114" s="69"/>
      <c r="D114" s="70"/>
      <c r="E114" s="69"/>
      <c r="F114" s="70"/>
      <c r="G114" s="69"/>
      <c r="H114" s="70"/>
      <c r="I114" s="69"/>
      <c r="J114" s="70"/>
      <c r="K114" s="69"/>
      <c r="L114" s="70"/>
      <c r="M114" s="69"/>
      <c r="N114" s="70"/>
      <c r="O114" s="69"/>
      <c r="P114" s="70"/>
      <c r="Q114" s="69"/>
      <c r="R114" s="70"/>
      <c r="S114" s="69"/>
      <c r="T114" s="70"/>
      <c r="U114" s="69"/>
      <c r="V114" s="70"/>
      <c r="W114" s="68" t="n">
        <f aca="false">SUM(C114+E114+G114+I114+K114+M114+O114+Q114+S114+U114)</f>
        <v>0</v>
      </c>
      <c r="X114" s="65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5</v>
      </c>
      <c r="B115" s="27" t="s">
        <v>496</v>
      </c>
      <c r="C115" s="69"/>
      <c r="D115" s="70"/>
      <c r="E115" s="69"/>
      <c r="F115" s="70"/>
      <c r="G115" s="69"/>
      <c r="H115" s="70"/>
      <c r="I115" s="69"/>
      <c r="J115" s="70"/>
      <c r="K115" s="69"/>
      <c r="L115" s="70"/>
      <c r="M115" s="69"/>
      <c r="N115" s="70"/>
      <c r="O115" s="69"/>
      <c r="P115" s="70"/>
      <c r="Q115" s="69"/>
      <c r="R115" s="70"/>
      <c r="S115" s="69"/>
      <c r="T115" s="70"/>
      <c r="U115" s="69"/>
      <c r="V115" s="70"/>
      <c r="W115" s="68" t="n">
        <f aca="false">SUM(C115+E115+G115+I115+K115+M115+O115+Q115+S115+U115)</f>
        <v>0</v>
      </c>
      <c r="X115" s="65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7</v>
      </c>
      <c r="B116" s="27" t="s">
        <v>498</v>
      </c>
      <c r="C116" s="69"/>
      <c r="D116" s="70"/>
      <c r="E116" s="69"/>
      <c r="F116" s="70"/>
      <c r="G116" s="69"/>
      <c r="H116" s="70"/>
      <c r="I116" s="69"/>
      <c r="J116" s="70"/>
      <c r="K116" s="69"/>
      <c r="L116" s="70"/>
      <c r="M116" s="69"/>
      <c r="N116" s="70"/>
      <c r="O116" s="69"/>
      <c r="P116" s="70"/>
      <c r="Q116" s="69"/>
      <c r="R116" s="70"/>
      <c r="S116" s="69"/>
      <c r="T116" s="70"/>
      <c r="U116" s="69"/>
      <c r="V116" s="70"/>
      <c r="W116" s="68" t="n">
        <f aca="false">SUM(C116+E116+G116+I116+K116+M116+O116+Q116+S116+U116)</f>
        <v>0</v>
      </c>
      <c r="X116" s="65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499</v>
      </c>
      <c r="B117" s="27" t="s">
        <v>500</v>
      </c>
      <c r="C117" s="69"/>
      <c r="D117" s="70"/>
      <c r="E117" s="69"/>
      <c r="F117" s="70"/>
      <c r="G117" s="69"/>
      <c r="H117" s="70"/>
      <c r="I117" s="69"/>
      <c r="J117" s="70"/>
      <c r="K117" s="69"/>
      <c r="L117" s="70"/>
      <c r="M117" s="69"/>
      <c r="N117" s="70"/>
      <c r="O117" s="69"/>
      <c r="P117" s="70"/>
      <c r="Q117" s="69"/>
      <c r="R117" s="70"/>
      <c r="S117" s="69"/>
      <c r="T117" s="70"/>
      <c r="U117" s="69"/>
      <c r="V117" s="70"/>
      <c r="W117" s="68" t="n">
        <f aca="false">SUM(C117+E117+G117+I117+K117+M117+O117+Q117+S117+U117)</f>
        <v>0</v>
      </c>
      <c r="X117" s="65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9"/>
      <c r="D118" s="70"/>
      <c r="E118" s="69"/>
      <c r="F118" s="70"/>
      <c r="G118" s="69"/>
      <c r="H118" s="70"/>
      <c r="I118" s="69"/>
      <c r="J118" s="70"/>
      <c r="K118" s="69"/>
      <c r="L118" s="70"/>
      <c r="M118" s="69"/>
      <c r="N118" s="70"/>
      <c r="O118" s="69"/>
      <c r="P118" s="70"/>
      <c r="Q118" s="69"/>
      <c r="R118" s="70"/>
      <c r="S118" s="69"/>
      <c r="T118" s="70"/>
      <c r="U118" s="69"/>
      <c r="V118" s="70" t="n">
        <v>7966.6</v>
      </c>
      <c r="W118" s="68" t="n">
        <f aca="false">SUM(C118+E118+G118+I118+K118+M118+O118+Q118+S118+U118)</f>
        <v>0</v>
      </c>
      <c r="X118" s="65" t="n">
        <f aca="false">SUM(D118+F118+H118+J118+L118+N118+P118+R118+T118+V118)</f>
        <v>7966.6</v>
      </c>
    </row>
    <row r="119" customFormat="false" ht="12.75" hidden="false" customHeight="false" outlineLevel="0" collapsed="false">
      <c r="A119" s="26" t="s">
        <v>503</v>
      </c>
      <c r="B119" s="27" t="s">
        <v>504</v>
      </c>
      <c r="C119" s="69"/>
      <c r="D119" s="70"/>
      <c r="E119" s="69"/>
      <c r="F119" s="70"/>
      <c r="G119" s="69"/>
      <c r="H119" s="70"/>
      <c r="I119" s="69"/>
      <c r="J119" s="70"/>
      <c r="K119" s="69"/>
      <c r="L119" s="70"/>
      <c r="M119" s="69"/>
      <c r="N119" s="70"/>
      <c r="O119" s="69"/>
      <c r="P119" s="70"/>
      <c r="Q119" s="69"/>
      <c r="R119" s="70"/>
      <c r="S119" s="69"/>
      <c r="T119" s="70"/>
      <c r="U119" s="69"/>
      <c r="V119" s="70"/>
      <c r="W119" s="68" t="n">
        <f aca="false">SUM(C119+E119+G119+I119+K119+M119+O119+Q119+S119+U119)</f>
        <v>0</v>
      </c>
      <c r="X119" s="65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9" t="n">
        <f aca="false">SUM(C121:C123)</f>
        <v>0</v>
      </c>
      <c r="D120" s="70" t="n">
        <f aca="false">SUM(D121:D123)</f>
        <v>0</v>
      </c>
      <c r="E120" s="69" t="n">
        <f aca="false">SUM(E121:E123)</f>
        <v>0</v>
      </c>
      <c r="F120" s="70" t="n">
        <f aca="false">SUM(F121:F123)</f>
        <v>0</v>
      </c>
      <c r="G120" s="69" t="n">
        <f aca="false">SUM(G121:G123)</f>
        <v>0</v>
      </c>
      <c r="H120" s="70" t="n">
        <f aca="false">SUM(H121:H123)</f>
        <v>0</v>
      </c>
      <c r="I120" s="69" t="n">
        <f aca="false">SUM(I121:I123)</f>
        <v>0</v>
      </c>
      <c r="J120" s="70" t="n">
        <f aca="false">SUM(J121:J123)</f>
        <v>0</v>
      </c>
      <c r="K120" s="69" t="n">
        <f aca="false">SUM(K121:K123)</f>
        <v>0</v>
      </c>
      <c r="L120" s="70" t="n">
        <f aca="false">SUM(L121:L123)</f>
        <v>0</v>
      </c>
      <c r="M120" s="69" t="n">
        <f aca="false">SUM(M121:M123)</f>
        <v>0</v>
      </c>
      <c r="N120" s="70" t="n">
        <f aca="false">SUM(N121:N123)</f>
        <v>0</v>
      </c>
      <c r="O120" s="69" t="n">
        <f aca="false">SUM(O121:O123)</f>
        <v>0</v>
      </c>
      <c r="P120" s="70" t="n">
        <f aca="false">SUM(P121:P123)</f>
        <v>0</v>
      </c>
      <c r="Q120" s="69" t="n">
        <f aca="false">SUM(Q121:Q123)</f>
        <v>0</v>
      </c>
      <c r="R120" s="70" t="n">
        <f aca="false">SUM(R121:R123)</f>
        <v>0</v>
      </c>
      <c r="S120" s="69" t="n">
        <f aca="false">SUM(S121:S123)</f>
        <v>0</v>
      </c>
      <c r="T120" s="70" t="n">
        <f aca="false">SUM(T121:T123)</f>
        <v>0</v>
      </c>
      <c r="U120" s="69" t="n">
        <f aca="false">SUM(U121:U123)</f>
        <v>0</v>
      </c>
      <c r="V120" s="70" t="n">
        <f aca="false">SUM(V121:V123)</f>
        <v>0</v>
      </c>
      <c r="W120" s="68" t="n">
        <f aca="false">SUM(C120+E120+G120+I120+K120+M120+O120+Q120+S120+U120)</f>
        <v>0</v>
      </c>
      <c r="X120" s="65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69"/>
      <c r="D121" s="70"/>
      <c r="E121" s="69"/>
      <c r="F121" s="70"/>
      <c r="G121" s="69"/>
      <c r="H121" s="70"/>
      <c r="I121" s="69"/>
      <c r="J121" s="70"/>
      <c r="K121" s="69"/>
      <c r="L121" s="70"/>
      <c r="M121" s="69"/>
      <c r="N121" s="70"/>
      <c r="O121" s="69"/>
      <c r="P121" s="70"/>
      <c r="Q121" s="69"/>
      <c r="R121" s="70"/>
      <c r="S121" s="69"/>
      <c r="T121" s="70"/>
      <c r="U121" s="69"/>
      <c r="V121" s="70"/>
      <c r="W121" s="68" t="n">
        <f aca="false">SUM(C121+E121+G121+I121+K121+M121+O121+Q121+S121+U121)</f>
        <v>0</v>
      </c>
      <c r="X121" s="65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09</v>
      </c>
      <c r="B122" s="71" t="s">
        <v>510</v>
      </c>
      <c r="C122" s="69"/>
      <c r="D122" s="70"/>
      <c r="E122" s="69"/>
      <c r="F122" s="70"/>
      <c r="G122" s="69"/>
      <c r="H122" s="70"/>
      <c r="I122" s="69"/>
      <c r="J122" s="70"/>
      <c r="K122" s="69"/>
      <c r="L122" s="70"/>
      <c r="M122" s="69"/>
      <c r="N122" s="70"/>
      <c r="O122" s="69"/>
      <c r="P122" s="70"/>
      <c r="Q122" s="69"/>
      <c r="R122" s="70"/>
      <c r="S122" s="69"/>
      <c r="T122" s="70"/>
      <c r="U122" s="69"/>
      <c r="V122" s="70"/>
      <c r="W122" s="68" t="n">
        <f aca="false">SUM(C122+E122+G122+I122+K122+M122+O122+Q122+S122+U122)</f>
        <v>0</v>
      </c>
      <c r="X122" s="65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1</v>
      </c>
      <c r="B123" s="71" t="s">
        <v>512</v>
      </c>
      <c r="C123" s="69"/>
      <c r="D123" s="70"/>
      <c r="E123" s="69"/>
      <c r="F123" s="70"/>
      <c r="G123" s="69"/>
      <c r="H123" s="70"/>
      <c r="I123" s="69"/>
      <c r="J123" s="70"/>
      <c r="K123" s="69"/>
      <c r="L123" s="70"/>
      <c r="M123" s="69"/>
      <c r="N123" s="70"/>
      <c r="O123" s="69"/>
      <c r="P123" s="70"/>
      <c r="Q123" s="69"/>
      <c r="R123" s="70"/>
      <c r="S123" s="69"/>
      <c r="T123" s="70"/>
      <c r="U123" s="69"/>
      <c r="V123" s="70"/>
      <c r="W123" s="68" t="n">
        <f aca="false">SUM(C123+E123+G123+I123+K123+M123+O123+Q123+S123+U123)</f>
        <v>0</v>
      </c>
      <c r="X123" s="65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9"/>
      <c r="D124" s="70"/>
      <c r="E124" s="69"/>
      <c r="F124" s="70"/>
      <c r="G124" s="69"/>
      <c r="H124" s="70"/>
      <c r="I124" s="69"/>
      <c r="J124" s="70"/>
      <c r="K124" s="69"/>
      <c r="L124" s="70"/>
      <c r="M124" s="69"/>
      <c r="N124" s="70"/>
      <c r="O124" s="69"/>
      <c r="P124" s="70"/>
      <c r="Q124" s="69"/>
      <c r="R124" s="70"/>
      <c r="S124" s="69"/>
      <c r="T124" s="70"/>
      <c r="U124" s="69" t="n">
        <v>21062.077</v>
      </c>
      <c r="V124" s="70" t="n">
        <v>95799.68</v>
      </c>
      <c r="W124" s="68" t="n">
        <f aca="false">SUM(C124+E124+G124+I124+K124+M124+O124+Q124+S124+U124)</f>
        <v>21062.077</v>
      </c>
      <c r="X124" s="65" t="n">
        <f aca="false">SUM(D124+F124+H124+J124+L124+N124+P124+R124+T124+V124)</f>
        <v>95799.68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9"/>
      <c r="D125" s="70"/>
      <c r="E125" s="69"/>
      <c r="F125" s="70"/>
      <c r="G125" s="69"/>
      <c r="H125" s="70"/>
      <c r="I125" s="69"/>
      <c r="J125" s="70"/>
      <c r="K125" s="69"/>
      <c r="L125" s="70"/>
      <c r="M125" s="69"/>
      <c r="N125" s="70"/>
      <c r="O125" s="69"/>
      <c r="P125" s="70"/>
      <c r="Q125" s="69"/>
      <c r="R125" s="70"/>
      <c r="S125" s="69"/>
      <c r="T125" s="70"/>
      <c r="U125" s="69" t="n">
        <v>4541.385</v>
      </c>
      <c r="V125" s="70" t="n">
        <v>52160.9</v>
      </c>
      <c r="W125" s="68" t="n">
        <f aca="false">SUM(C125+E125+G125+I125+K125+M125+O125+Q125+S125+U125)</f>
        <v>4541.385</v>
      </c>
      <c r="X125" s="65" t="n">
        <f aca="false">SUM(D125+F125+H125+J125+L125+N125+P125+R125+T125+V125)</f>
        <v>52160.9</v>
      </c>
    </row>
    <row r="126" customFormat="false" ht="12.75" hidden="false" customHeight="false" outlineLevel="0" collapsed="false">
      <c r="A126" s="26" t="s">
        <v>517</v>
      </c>
      <c r="B126" s="71" t="s">
        <v>518</v>
      </c>
      <c r="C126" s="69"/>
      <c r="D126" s="70"/>
      <c r="E126" s="69"/>
      <c r="F126" s="70"/>
      <c r="G126" s="69"/>
      <c r="H126" s="70"/>
      <c r="I126" s="69"/>
      <c r="J126" s="70"/>
      <c r="K126" s="69"/>
      <c r="L126" s="70"/>
      <c r="M126" s="69"/>
      <c r="N126" s="70"/>
      <c r="O126" s="69"/>
      <c r="P126" s="70"/>
      <c r="Q126" s="69"/>
      <c r="R126" s="70"/>
      <c r="S126" s="69"/>
      <c r="T126" s="70"/>
      <c r="U126" s="69"/>
      <c r="V126" s="70"/>
      <c r="W126" s="68" t="n">
        <f aca="false">SUM(C126+E126+G126+I126+K126+M126+O126+Q126+S126+U126)</f>
        <v>0</v>
      </c>
      <c r="X126" s="65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9"/>
      <c r="D127" s="70"/>
      <c r="E127" s="69"/>
      <c r="F127" s="70"/>
      <c r="G127" s="69"/>
      <c r="H127" s="70"/>
      <c r="I127" s="69"/>
      <c r="J127" s="70"/>
      <c r="K127" s="69"/>
      <c r="L127" s="70"/>
      <c r="M127" s="69"/>
      <c r="N127" s="70"/>
      <c r="O127" s="69"/>
      <c r="P127" s="70"/>
      <c r="Q127" s="69"/>
      <c r="R127" s="70"/>
      <c r="S127" s="69"/>
      <c r="T127" s="70"/>
      <c r="U127" s="69" t="n">
        <v>-141155.2</v>
      </c>
      <c r="V127" s="70"/>
      <c r="W127" s="68" t="n">
        <f aca="false">SUM(C127+E127+G127+I127+K127+M127+O127+Q127+S127+U127)</f>
        <v>-141155.2</v>
      </c>
      <c r="X127" s="65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1</v>
      </c>
      <c r="B128" s="27" t="s">
        <v>522</v>
      </c>
      <c r="C128" s="69"/>
      <c r="D128" s="70"/>
      <c r="E128" s="69"/>
      <c r="F128" s="70"/>
      <c r="G128" s="69"/>
      <c r="H128" s="70"/>
      <c r="I128" s="69"/>
      <c r="J128" s="70"/>
      <c r="K128" s="69"/>
      <c r="L128" s="70"/>
      <c r="M128" s="69"/>
      <c r="N128" s="70"/>
      <c r="O128" s="69"/>
      <c r="P128" s="70"/>
      <c r="Q128" s="69"/>
      <c r="R128" s="70"/>
      <c r="S128" s="69"/>
      <c r="T128" s="70"/>
      <c r="U128" s="69"/>
      <c r="V128" s="70"/>
      <c r="W128" s="68" t="n">
        <f aca="false">SUM(C128+E128+G128+I128+K128+M128+O128+Q128+S128+U128)</f>
        <v>0</v>
      </c>
      <c r="X128" s="65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6" t="n">
        <f aca="false">SUM(C130+C158+C199)</f>
        <v>0</v>
      </c>
      <c r="D129" s="67" t="n">
        <f aca="false">SUM(D130+D158+D199)</f>
        <v>0</v>
      </c>
      <c r="E129" s="66" t="n">
        <f aca="false">SUM(E130+E158+E199)</f>
        <v>0</v>
      </c>
      <c r="F129" s="67" t="n">
        <f aca="false">SUM(F130+F158+F199)</f>
        <v>0</v>
      </c>
      <c r="G129" s="66" t="n">
        <f aca="false">SUM(G130+G158+G199)</f>
        <v>0</v>
      </c>
      <c r="H129" s="67" t="n">
        <f aca="false">SUM(H130+H158+H199)</f>
        <v>0</v>
      </c>
      <c r="I129" s="66" t="n">
        <f aca="false">SUM(I130+I158+I199)</f>
        <v>0</v>
      </c>
      <c r="J129" s="67" t="n">
        <f aca="false">SUM(J130+J158+J199)</f>
        <v>0</v>
      </c>
      <c r="K129" s="66" t="n">
        <f aca="false">SUM(K130+K158+K199)</f>
        <v>0</v>
      </c>
      <c r="L129" s="67" t="n">
        <f aca="false">SUM(L130+L158+L199)</f>
        <v>0</v>
      </c>
      <c r="M129" s="66" t="n">
        <f aca="false">SUM(M130+M158+M199)</f>
        <v>0</v>
      </c>
      <c r="N129" s="67" t="n">
        <f aca="false">SUM(N130+N158+N199)</f>
        <v>0</v>
      </c>
      <c r="O129" s="66" t="n">
        <f aca="false">SUM(O130+O158+O199)</f>
        <v>0</v>
      </c>
      <c r="P129" s="67" t="n">
        <f aca="false">SUM(P130+P158+P199)</f>
        <v>0</v>
      </c>
      <c r="Q129" s="66" t="n">
        <f aca="false">SUM(Q130+Q158+Q199)</f>
        <v>0</v>
      </c>
      <c r="R129" s="67" t="n">
        <f aca="false">SUM(R130+R158+R199)</f>
        <v>0</v>
      </c>
      <c r="S129" s="66" t="n">
        <f aca="false">SUM(S130+S158+S199)</f>
        <v>0</v>
      </c>
      <c r="T129" s="67" t="n">
        <f aca="false">SUM(T130+T158+T199)</f>
        <v>0</v>
      </c>
      <c r="U129" s="66"/>
      <c r="V129" s="67" t="n">
        <f aca="false">SUM(V130+V158+V199)</f>
        <v>0</v>
      </c>
      <c r="W129" s="68" t="n">
        <f aca="false">SUM(C129+E129+G129+I129+K129+M129+O129+Q129+S129+U129)</f>
        <v>0</v>
      </c>
      <c r="X129" s="65" t="n">
        <f aca="false">SUM(D129+F129+H129+J129+L129+N129+P129+R129+T129+V129)</f>
        <v>0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66" t="n">
        <f aca="false">SUM(C131:C157)</f>
        <v>0</v>
      </c>
      <c r="D130" s="67" t="n">
        <f aca="false">SUM(D131:D157)</f>
        <v>0</v>
      </c>
      <c r="E130" s="66" t="n">
        <f aca="false">SUM(E131:E157)</f>
        <v>0</v>
      </c>
      <c r="F130" s="67" t="n">
        <f aca="false">SUM(F131:F157)</f>
        <v>0</v>
      </c>
      <c r="G130" s="66" t="n">
        <f aca="false">SUM(G131:G157)</f>
        <v>0</v>
      </c>
      <c r="H130" s="67" t="n">
        <f aca="false">SUM(H131:H157)</f>
        <v>0</v>
      </c>
      <c r="I130" s="66" t="n">
        <f aca="false">SUM(I131:I157)</f>
        <v>0</v>
      </c>
      <c r="J130" s="67" t="n">
        <f aca="false">SUM(J131:J157)</f>
        <v>0</v>
      </c>
      <c r="K130" s="66" t="n">
        <f aca="false">SUM(K131:K157)</f>
        <v>0</v>
      </c>
      <c r="L130" s="67" t="n">
        <f aca="false">SUM(L131:L157)</f>
        <v>0</v>
      </c>
      <c r="M130" s="66" t="n">
        <f aca="false">SUM(M131:M157)</f>
        <v>0</v>
      </c>
      <c r="N130" s="67" t="n">
        <f aca="false">SUM(N131:N157)</f>
        <v>0</v>
      </c>
      <c r="O130" s="66" t="n">
        <f aca="false">SUM(O131:O157)</f>
        <v>0</v>
      </c>
      <c r="P130" s="67" t="n">
        <f aca="false">SUM(P131:P157)</f>
        <v>0</v>
      </c>
      <c r="Q130" s="66" t="n">
        <f aca="false">SUM(Q131:Q157)</f>
        <v>0</v>
      </c>
      <c r="R130" s="67" t="n">
        <f aca="false">SUM(R131:R157)</f>
        <v>0</v>
      </c>
      <c r="S130" s="66" t="n">
        <f aca="false">SUM(S131:S157)</f>
        <v>0</v>
      </c>
      <c r="T130" s="67" t="n">
        <f aca="false">SUM(T131:T157)</f>
        <v>0</v>
      </c>
      <c r="U130" s="66" t="n">
        <f aca="false">SUM(U131:U157)</f>
        <v>0</v>
      </c>
      <c r="V130" s="67" t="n">
        <f aca="false">SUM(V131:V157)</f>
        <v>0</v>
      </c>
      <c r="W130" s="68" t="n">
        <f aca="false">SUM(C130+E130+G130+I130+K130+M130+O130+Q130+S130+U130)</f>
        <v>0</v>
      </c>
      <c r="X130" s="65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69"/>
      <c r="D131" s="70"/>
      <c r="E131" s="69"/>
      <c r="F131" s="70"/>
      <c r="G131" s="69"/>
      <c r="H131" s="70"/>
      <c r="I131" s="69"/>
      <c r="J131" s="70"/>
      <c r="K131" s="69"/>
      <c r="L131" s="70"/>
      <c r="M131" s="69"/>
      <c r="N131" s="70"/>
      <c r="O131" s="69"/>
      <c r="P131" s="70"/>
      <c r="Q131" s="69"/>
      <c r="R131" s="70"/>
      <c r="S131" s="69"/>
      <c r="T131" s="70"/>
      <c r="U131" s="69"/>
      <c r="V131" s="70"/>
      <c r="W131" s="68" t="n">
        <f aca="false">SUM(C131+E131+G131+I131+K131+M131+O131+Q131+S131+U131)</f>
        <v>0</v>
      </c>
      <c r="X131" s="65" t="n">
        <f aca="false">SUM(D131+F131+H131+J131+L131+N131+P131+R131+T131+V131)</f>
        <v>0</v>
      </c>
    </row>
    <row r="132" customFormat="false" ht="12.75" hidden="false" customHeight="false" outlineLevel="0" collapsed="false">
      <c r="A132" s="26" t="s">
        <v>527</v>
      </c>
      <c r="B132" s="27" t="s">
        <v>293</v>
      </c>
      <c r="C132" s="69"/>
      <c r="D132" s="70"/>
      <c r="E132" s="69"/>
      <c r="F132" s="70"/>
      <c r="G132" s="69"/>
      <c r="H132" s="70"/>
      <c r="I132" s="69"/>
      <c r="J132" s="70"/>
      <c r="K132" s="69"/>
      <c r="L132" s="70"/>
      <c r="M132" s="69"/>
      <c r="N132" s="70"/>
      <c r="O132" s="69"/>
      <c r="P132" s="70"/>
      <c r="Q132" s="69"/>
      <c r="R132" s="70"/>
      <c r="S132" s="69"/>
      <c r="T132" s="70"/>
      <c r="U132" s="69"/>
      <c r="V132" s="70"/>
      <c r="W132" s="68" t="n">
        <f aca="false">SUM(C132+E132+G132+I132+K132+M132+O132+Q132+S132+U132)</f>
        <v>0</v>
      </c>
      <c r="X132" s="65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8</v>
      </c>
      <c r="B133" s="27" t="s">
        <v>295</v>
      </c>
      <c r="C133" s="69"/>
      <c r="D133" s="70"/>
      <c r="E133" s="69"/>
      <c r="F133" s="70"/>
      <c r="G133" s="69"/>
      <c r="H133" s="70"/>
      <c r="I133" s="69"/>
      <c r="J133" s="70"/>
      <c r="K133" s="69"/>
      <c r="L133" s="70"/>
      <c r="M133" s="69"/>
      <c r="N133" s="70"/>
      <c r="O133" s="69"/>
      <c r="P133" s="70"/>
      <c r="Q133" s="69"/>
      <c r="R133" s="70"/>
      <c r="S133" s="69"/>
      <c r="T133" s="70"/>
      <c r="U133" s="69"/>
      <c r="V133" s="70"/>
      <c r="W133" s="68" t="n">
        <f aca="false">SUM(C133+E133+G133+I133+K133+M133+O133+Q133+S133+U133)</f>
        <v>0</v>
      </c>
      <c r="X133" s="65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29</v>
      </c>
      <c r="B134" s="27" t="s">
        <v>297</v>
      </c>
      <c r="C134" s="69"/>
      <c r="D134" s="70"/>
      <c r="E134" s="69"/>
      <c r="F134" s="70"/>
      <c r="G134" s="69"/>
      <c r="H134" s="70"/>
      <c r="I134" s="69"/>
      <c r="J134" s="70"/>
      <c r="K134" s="69"/>
      <c r="L134" s="70"/>
      <c r="M134" s="69"/>
      <c r="N134" s="70"/>
      <c r="O134" s="69"/>
      <c r="P134" s="70"/>
      <c r="Q134" s="69"/>
      <c r="R134" s="70"/>
      <c r="S134" s="69"/>
      <c r="T134" s="70"/>
      <c r="U134" s="69"/>
      <c r="V134" s="70"/>
      <c r="W134" s="68" t="n">
        <f aca="false">SUM(C134+E134+G134+I134+K134+M134+O134+Q134+S134+U134)</f>
        <v>0</v>
      </c>
      <c r="X134" s="65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69"/>
      <c r="D135" s="70"/>
      <c r="E135" s="69"/>
      <c r="F135" s="70"/>
      <c r="G135" s="69"/>
      <c r="H135" s="70"/>
      <c r="I135" s="69"/>
      <c r="J135" s="70"/>
      <c r="K135" s="69"/>
      <c r="L135" s="70"/>
      <c r="M135" s="69"/>
      <c r="N135" s="70"/>
      <c r="O135" s="69"/>
      <c r="P135" s="70"/>
      <c r="Q135" s="69"/>
      <c r="R135" s="70"/>
      <c r="S135" s="69"/>
      <c r="T135" s="70"/>
      <c r="U135" s="69"/>
      <c r="V135" s="70"/>
      <c r="W135" s="68" t="n">
        <f aca="false">SUM(C135+E135+G135+I135+K135+M135+O135+Q135+S135+U135)</f>
        <v>0</v>
      </c>
      <c r="X135" s="65" t="n">
        <f aca="false">SUM(D135+F135+H135+J135+L135+N135+P135+R135+T135+V135)</f>
        <v>0</v>
      </c>
    </row>
    <row r="136" customFormat="false" ht="12.75" hidden="false" customHeight="false" outlineLevel="0" collapsed="false">
      <c r="A136" s="26" t="s">
        <v>532</v>
      </c>
      <c r="B136" s="27" t="s">
        <v>301</v>
      </c>
      <c r="C136" s="69"/>
      <c r="D136" s="70"/>
      <c r="E136" s="69"/>
      <c r="F136" s="70"/>
      <c r="G136" s="69"/>
      <c r="H136" s="70"/>
      <c r="I136" s="69"/>
      <c r="J136" s="70"/>
      <c r="K136" s="69"/>
      <c r="L136" s="70"/>
      <c r="M136" s="69"/>
      <c r="N136" s="70"/>
      <c r="O136" s="69"/>
      <c r="P136" s="70"/>
      <c r="Q136" s="69"/>
      <c r="R136" s="70"/>
      <c r="S136" s="69"/>
      <c r="T136" s="70"/>
      <c r="U136" s="69"/>
      <c r="V136" s="70"/>
      <c r="W136" s="68" t="n">
        <f aca="false">SUM(C136+E136+G136+I136+K136+M136+O136+Q136+S136+U136)</f>
        <v>0</v>
      </c>
      <c r="X136" s="65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3</v>
      </c>
      <c r="B137" s="27" t="s">
        <v>303</v>
      </c>
      <c r="C137" s="69"/>
      <c r="D137" s="70"/>
      <c r="E137" s="69"/>
      <c r="F137" s="70"/>
      <c r="G137" s="69"/>
      <c r="H137" s="70"/>
      <c r="I137" s="69"/>
      <c r="J137" s="70"/>
      <c r="K137" s="69"/>
      <c r="L137" s="70"/>
      <c r="M137" s="69"/>
      <c r="N137" s="70"/>
      <c r="O137" s="69"/>
      <c r="P137" s="70"/>
      <c r="Q137" s="69"/>
      <c r="R137" s="70"/>
      <c r="S137" s="69"/>
      <c r="T137" s="70"/>
      <c r="U137" s="69"/>
      <c r="V137" s="70"/>
      <c r="W137" s="68" t="n">
        <f aca="false">SUM(C137+E137+G137+I137+K137+M137+O137+Q137+S137+U137)</f>
        <v>0</v>
      </c>
      <c r="X137" s="65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4</v>
      </c>
      <c r="B138" s="27" t="s">
        <v>305</v>
      </c>
      <c r="C138" s="69"/>
      <c r="D138" s="70"/>
      <c r="E138" s="69"/>
      <c r="F138" s="70"/>
      <c r="G138" s="69"/>
      <c r="H138" s="70"/>
      <c r="I138" s="69"/>
      <c r="J138" s="70"/>
      <c r="K138" s="69"/>
      <c r="L138" s="70"/>
      <c r="M138" s="69"/>
      <c r="N138" s="70"/>
      <c r="O138" s="69"/>
      <c r="P138" s="70"/>
      <c r="Q138" s="69"/>
      <c r="R138" s="70"/>
      <c r="S138" s="69"/>
      <c r="T138" s="70"/>
      <c r="U138" s="69"/>
      <c r="V138" s="70"/>
      <c r="W138" s="68" t="n">
        <f aca="false">SUM(C138+E138+G138+I138+K138+M138+O138+Q138+S138+U138)</f>
        <v>0</v>
      </c>
      <c r="X138" s="65" t="n">
        <f aca="false">SUM(D138+F138+H138+J138+L138+N138+P138+R138+T138+V138)</f>
        <v>0</v>
      </c>
    </row>
    <row r="139" customFormat="false" ht="12.75" hidden="false" customHeight="false" outlineLevel="0" collapsed="false">
      <c r="A139" s="26" t="s">
        <v>535</v>
      </c>
      <c r="B139" s="27" t="s">
        <v>307</v>
      </c>
      <c r="C139" s="69"/>
      <c r="D139" s="70"/>
      <c r="E139" s="69"/>
      <c r="F139" s="70"/>
      <c r="G139" s="69"/>
      <c r="H139" s="70"/>
      <c r="I139" s="69"/>
      <c r="J139" s="70"/>
      <c r="K139" s="69"/>
      <c r="L139" s="70"/>
      <c r="M139" s="69"/>
      <c r="N139" s="70"/>
      <c r="O139" s="69"/>
      <c r="P139" s="70"/>
      <c r="Q139" s="69"/>
      <c r="R139" s="70"/>
      <c r="S139" s="69"/>
      <c r="T139" s="70"/>
      <c r="U139" s="69"/>
      <c r="V139" s="70"/>
      <c r="W139" s="68" t="n">
        <f aca="false">SUM(C139+E139+G139+I139+K139+M139+O139+Q139+S139+U139)</f>
        <v>0</v>
      </c>
      <c r="X139" s="65" t="n">
        <f aca="false">SUM(D139+F139+H139+J139+L139+N139+P139+R139+T139+V139)</f>
        <v>0</v>
      </c>
    </row>
    <row r="140" customFormat="false" ht="12.75" hidden="false" customHeight="false" outlineLevel="0" collapsed="false">
      <c r="A140" s="26" t="s">
        <v>536</v>
      </c>
      <c r="B140" s="27" t="s">
        <v>313</v>
      </c>
      <c r="C140" s="69"/>
      <c r="D140" s="70"/>
      <c r="E140" s="69"/>
      <c r="F140" s="70"/>
      <c r="G140" s="69"/>
      <c r="H140" s="70"/>
      <c r="I140" s="69"/>
      <c r="J140" s="70"/>
      <c r="K140" s="69"/>
      <c r="L140" s="70"/>
      <c r="M140" s="69"/>
      <c r="N140" s="70"/>
      <c r="O140" s="69"/>
      <c r="P140" s="70"/>
      <c r="Q140" s="69"/>
      <c r="R140" s="70"/>
      <c r="S140" s="69"/>
      <c r="T140" s="70"/>
      <c r="U140" s="69"/>
      <c r="V140" s="70"/>
      <c r="W140" s="68" t="n">
        <f aca="false">SUM(C140+E140+G140+I140+K140+M140+O140+Q140+S140+U140)</f>
        <v>0</v>
      </c>
      <c r="X140" s="65" t="n">
        <f aca="false">SUM(D140+F140+H140+J140+L140+N140+P140+R140+T140+V140)</f>
        <v>0</v>
      </c>
    </row>
    <row r="141" customFormat="false" ht="12.75" hidden="false" customHeight="false" outlineLevel="0" collapsed="false">
      <c r="A141" s="26" t="s">
        <v>537</v>
      </c>
      <c r="B141" s="27" t="s">
        <v>315</v>
      </c>
      <c r="C141" s="69"/>
      <c r="D141" s="70"/>
      <c r="E141" s="69"/>
      <c r="F141" s="70"/>
      <c r="G141" s="69"/>
      <c r="H141" s="70"/>
      <c r="I141" s="69"/>
      <c r="J141" s="70"/>
      <c r="K141" s="69"/>
      <c r="L141" s="70"/>
      <c r="M141" s="69"/>
      <c r="N141" s="70"/>
      <c r="O141" s="69"/>
      <c r="P141" s="70"/>
      <c r="Q141" s="69"/>
      <c r="R141" s="70"/>
      <c r="S141" s="69"/>
      <c r="T141" s="70"/>
      <c r="U141" s="69"/>
      <c r="V141" s="70"/>
      <c r="W141" s="68" t="n">
        <f aca="false">SUM(C141+E141+G141+I141+K141+M141+O141+Q141+S141+U141)</f>
        <v>0</v>
      </c>
      <c r="X141" s="65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8</v>
      </c>
      <c r="B142" s="27" t="s">
        <v>317</v>
      </c>
      <c r="C142" s="69"/>
      <c r="D142" s="70"/>
      <c r="E142" s="69"/>
      <c r="F142" s="70"/>
      <c r="G142" s="69"/>
      <c r="H142" s="70"/>
      <c r="I142" s="69"/>
      <c r="J142" s="70"/>
      <c r="K142" s="69"/>
      <c r="L142" s="70"/>
      <c r="M142" s="69"/>
      <c r="N142" s="70"/>
      <c r="O142" s="69"/>
      <c r="P142" s="70"/>
      <c r="Q142" s="69"/>
      <c r="R142" s="70"/>
      <c r="S142" s="69"/>
      <c r="T142" s="70"/>
      <c r="U142" s="69"/>
      <c r="V142" s="70"/>
      <c r="W142" s="68" t="n">
        <f aca="false">SUM(C142+E142+G142+I142+K142+M142+O142+Q142+S142+U142)</f>
        <v>0</v>
      </c>
      <c r="X142" s="65" t="n">
        <f aca="false">SUM(D142+F142+H142+J142+L142+N142+P142+R142+T142+V142)</f>
        <v>0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69"/>
      <c r="D143" s="70"/>
      <c r="E143" s="69"/>
      <c r="F143" s="70"/>
      <c r="G143" s="69"/>
      <c r="H143" s="70"/>
      <c r="I143" s="69"/>
      <c r="J143" s="70"/>
      <c r="K143" s="69"/>
      <c r="L143" s="70"/>
      <c r="M143" s="69"/>
      <c r="N143" s="70"/>
      <c r="O143" s="69"/>
      <c r="P143" s="70"/>
      <c r="Q143" s="69"/>
      <c r="R143" s="70"/>
      <c r="S143" s="69"/>
      <c r="T143" s="70"/>
      <c r="U143" s="69"/>
      <c r="V143" s="70"/>
      <c r="W143" s="68" t="n">
        <f aca="false">SUM(C143+E143+G143+I143+K143+M143+O143+Q143+S143+U143)</f>
        <v>0</v>
      </c>
      <c r="X143" s="65" t="n">
        <f aca="false">SUM(D143+F143+H143+J143+L143+N143+P143+R143+T143+V143)</f>
        <v>0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69"/>
      <c r="D144" s="70"/>
      <c r="E144" s="69"/>
      <c r="F144" s="70"/>
      <c r="G144" s="69"/>
      <c r="H144" s="70"/>
      <c r="I144" s="69"/>
      <c r="J144" s="70"/>
      <c r="K144" s="69"/>
      <c r="L144" s="70"/>
      <c r="M144" s="69"/>
      <c r="N144" s="70"/>
      <c r="O144" s="69"/>
      <c r="P144" s="70"/>
      <c r="Q144" s="69"/>
      <c r="R144" s="70"/>
      <c r="S144" s="69"/>
      <c r="T144" s="70"/>
      <c r="U144" s="69"/>
      <c r="V144" s="70"/>
      <c r="W144" s="68" t="n">
        <f aca="false">SUM(C144+E144+G144+I144+K144+M144+O144+Q144+S144+U144)</f>
        <v>0</v>
      </c>
      <c r="X144" s="65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69"/>
      <c r="D145" s="70"/>
      <c r="E145" s="69"/>
      <c r="F145" s="70"/>
      <c r="G145" s="69"/>
      <c r="H145" s="70"/>
      <c r="I145" s="69"/>
      <c r="J145" s="70"/>
      <c r="K145" s="69"/>
      <c r="L145" s="70"/>
      <c r="M145" s="69"/>
      <c r="N145" s="70"/>
      <c r="O145" s="69"/>
      <c r="P145" s="70"/>
      <c r="Q145" s="69"/>
      <c r="R145" s="70"/>
      <c r="S145" s="69"/>
      <c r="T145" s="70"/>
      <c r="U145" s="69"/>
      <c r="V145" s="70"/>
      <c r="W145" s="68" t="n">
        <f aca="false">SUM(C145+E145+G145+I145+K145+M145+O145+Q145+S145+U145)</f>
        <v>0</v>
      </c>
      <c r="X145" s="65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2</v>
      </c>
      <c r="B146" s="27" t="s">
        <v>325</v>
      </c>
      <c r="C146" s="69"/>
      <c r="D146" s="70"/>
      <c r="E146" s="69"/>
      <c r="F146" s="70"/>
      <c r="G146" s="69"/>
      <c r="H146" s="70"/>
      <c r="I146" s="69"/>
      <c r="J146" s="70"/>
      <c r="K146" s="69"/>
      <c r="L146" s="70"/>
      <c r="M146" s="69"/>
      <c r="N146" s="70"/>
      <c r="O146" s="69"/>
      <c r="P146" s="70"/>
      <c r="Q146" s="69"/>
      <c r="R146" s="70"/>
      <c r="S146" s="69"/>
      <c r="T146" s="70"/>
      <c r="U146" s="69"/>
      <c r="V146" s="70"/>
      <c r="W146" s="68" t="n">
        <f aca="false">SUM(C146+E146+G146+I146+K146+M146+O146+Q146+S146+U146)</f>
        <v>0</v>
      </c>
      <c r="X146" s="65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3</v>
      </c>
      <c r="B147" s="27" t="s">
        <v>327</v>
      </c>
      <c r="C147" s="69"/>
      <c r="D147" s="70"/>
      <c r="E147" s="69"/>
      <c r="F147" s="70"/>
      <c r="G147" s="69"/>
      <c r="H147" s="70"/>
      <c r="I147" s="69"/>
      <c r="J147" s="70"/>
      <c r="K147" s="69"/>
      <c r="L147" s="70"/>
      <c r="M147" s="69"/>
      <c r="N147" s="70"/>
      <c r="O147" s="69"/>
      <c r="P147" s="70"/>
      <c r="Q147" s="69"/>
      <c r="R147" s="70"/>
      <c r="S147" s="69"/>
      <c r="T147" s="70"/>
      <c r="U147" s="69"/>
      <c r="V147" s="70"/>
      <c r="W147" s="68" t="n">
        <f aca="false">SUM(C147+E147+G147+I147+K147+M147+O147+Q147+S147+U147)</f>
        <v>0</v>
      </c>
      <c r="X147" s="65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4</v>
      </c>
      <c r="B148" s="27" t="s">
        <v>329</v>
      </c>
      <c r="C148" s="69"/>
      <c r="D148" s="70"/>
      <c r="E148" s="69"/>
      <c r="F148" s="70"/>
      <c r="G148" s="69"/>
      <c r="H148" s="70"/>
      <c r="I148" s="69"/>
      <c r="J148" s="70"/>
      <c r="K148" s="69"/>
      <c r="L148" s="70"/>
      <c r="M148" s="69"/>
      <c r="N148" s="70"/>
      <c r="O148" s="69"/>
      <c r="P148" s="70"/>
      <c r="Q148" s="69"/>
      <c r="R148" s="70"/>
      <c r="S148" s="69"/>
      <c r="T148" s="70"/>
      <c r="U148" s="69"/>
      <c r="V148" s="70"/>
      <c r="W148" s="68" t="n">
        <f aca="false">SUM(C148+E148+G148+I148+K148+M148+O148+Q148+S148+U148)</f>
        <v>0</v>
      </c>
      <c r="X148" s="65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5</v>
      </c>
      <c r="B149" s="27" t="s">
        <v>331</v>
      </c>
      <c r="C149" s="69"/>
      <c r="D149" s="70"/>
      <c r="E149" s="69"/>
      <c r="F149" s="70"/>
      <c r="G149" s="69"/>
      <c r="H149" s="70"/>
      <c r="I149" s="69"/>
      <c r="J149" s="70"/>
      <c r="K149" s="69"/>
      <c r="L149" s="70"/>
      <c r="M149" s="69"/>
      <c r="N149" s="70"/>
      <c r="O149" s="69"/>
      <c r="P149" s="70"/>
      <c r="Q149" s="69"/>
      <c r="R149" s="70"/>
      <c r="S149" s="69"/>
      <c r="T149" s="70"/>
      <c r="U149" s="69"/>
      <c r="V149" s="70"/>
      <c r="W149" s="68" t="n">
        <f aca="false">SUM(C149+E149+G149+I149+K149+M149+O149+Q149+S149+U149)</f>
        <v>0</v>
      </c>
      <c r="X149" s="65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6</v>
      </c>
      <c r="B150" s="27" t="s">
        <v>333</v>
      </c>
      <c r="C150" s="69"/>
      <c r="D150" s="70"/>
      <c r="E150" s="69"/>
      <c r="F150" s="70"/>
      <c r="G150" s="69"/>
      <c r="H150" s="70"/>
      <c r="I150" s="69"/>
      <c r="J150" s="70"/>
      <c r="K150" s="69"/>
      <c r="L150" s="70"/>
      <c r="M150" s="69"/>
      <c r="N150" s="70"/>
      <c r="O150" s="69"/>
      <c r="P150" s="70"/>
      <c r="Q150" s="69"/>
      <c r="R150" s="70"/>
      <c r="S150" s="69"/>
      <c r="T150" s="70"/>
      <c r="U150" s="69"/>
      <c r="V150" s="70"/>
      <c r="W150" s="68" t="n">
        <f aca="false">SUM(C150+E150+G150+I150+K150+M150+O150+Q150+S150+U150)</f>
        <v>0</v>
      </c>
      <c r="X150" s="65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69"/>
      <c r="D151" s="70"/>
      <c r="E151" s="69"/>
      <c r="F151" s="70"/>
      <c r="G151" s="69"/>
      <c r="H151" s="70"/>
      <c r="I151" s="69"/>
      <c r="J151" s="70"/>
      <c r="K151" s="69"/>
      <c r="L151" s="70"/>
      <c r="M151" s="69"/>
      <c r="N151" s="70"/>
      <c r="O151" s="69"/>
      <c r="P151" s="70"/>
      <c r="Q151" s="69"/>
      <c r="R151" s="70"/>
      <c r="S151" s="69"/>
      <c r="T151" s="70"/>
      <c r="U151" s="69"/>
      <c r="V151" s="70"/>
      <c r="W151" s="68" t="n">
        <f aca="false">SUM(C151+E151+G151+I151+K151+M151+O151+Q151+S151+U151)</f>
        <v>0</v>
      </c>
      <c r="X151" s="65" t="n">
        <f aca="false">SUM(D151+F151+H151+J151+L151+N151+P151+R151+T151+V151)</f>
        <v>0</v>
      </c>
    </row>
    <row r="152" customFormat="false" ht="12.75" hidden="false" customHeight="false" outlineLevel="0" collapsed="false">
      <c r="A152" s="26" t="s">
        <v>549</v>
      </c>
      <c r="B152" s="27" t="s">
        <v>350</v>
      </c>
      <c r="C152" s="69"/>
      <c r="D152" s="70"/>
      <c r="E152" s="69"/>
      <c r="F152" s="70"/>
      <c r="G152" s="69"/>
      <c r="H152" s="70"/>
      <c r="I152" s="69"/>
      <c r="J152" s="70"/>
      <c r="K152" s="69"/>
      <c r="L152" s="70"/>
      <c r="M152" s="69"/>
      <c r="N152" s="70"/>
      <c r="O152" s="69"/>
      <c r="P152" s="70"/>
      <c r="Q152" s="69"/>
      <c r="R152" s="70"/>
      <c r="S152" s="69"/>
      <c r="T152" s="70"/>
      <c r="U152" s="69"/>
      <c r="V152" s="70"/>
      <c r="W152" s="68" t="n">
        <f aca="false">SUM(C152+E152+G152+I152+K152+M152+O152+Q152+S152+U152)</f>
        <v>0</v>
      </c>
      <c r="X152" s="65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0</v>
      </c>
      <c r="B153" s="27" t="s">
        <v>352</v>
      </c>
      <c r="C153" s="69"/>
      <c r="D153" s="70"/>
      <c r="E153" s="69"/>
      <c r="F153" s="70"/>
      <c r="G153" s="69"/>
      <c r="H153" s="70"/>
      <c r="I153" s="69"/>
      <c r="J153" s="70"/>
      <c r="K153" s="69"/>
      <c r="L153" s="70"/>
      <c r="M153" s="69"/>
      <c r="N153" s="70"/>
      <c r="O153" s="69"/>
      <c r="P153" s="70"/>
      <c r="Q153" s="69"/>
      <c r="R153" s="70"/>
      <c r="S153" s="69"/>
      <c r="T153" s="70"/>
      <c r="U153" s="69"/>
      <c r="V153" s="70"/>
      <c r="W153" s="68" t="n">
        <f aca="false">SUM(C153+E153+G153+I153+K153+M153+O153+Q153+S153+U153)</f>
        <v>0</v>
      </c>
      <c r="X153" s="65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1</v>
      </c>
      <c r="B154" s="27" t="s">
        <v>354</v>
      </c>
      <c r="C154" s="69"/>
      <c r="D154" s="70"/>
      <c r="E154" s="69"/>
      <c r="F154" s="70"/>
      <c r="G154" s="69"/>
      <c r="H154" s="70"/>
      <c r="I154" s="69"/>
      <c r="J154" s="70"/>
      <c r="K154" s="69"/>
      <c r="L154" s="70"/>
      <c r="M154" s="69"/>
      <c r="N154" s="70"/>
      <c r="O154" s="69"/>
      <c r="P154" s="70"/>
      <c r="Q154" s="69"/>
      <c r="R154" s="70"/>
      <c r="S154" s="69"/>
      <c r="T154" s="70"/>
      <c r="U154" s="69"/>
      <c r="V154" s="70"/>
      <c r="W154" s="68" t="n">
        <f aca="false">SUM(C154+E154+G154+I154+K154+M154+O154+Q154+S154+U154)</f>
        <v>0</v>
      </c>
      <c r="X154" s="65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2</v>
      </c>
      <c r="B155" s="27" t="s">
        <v>356</v>
      </c>
      <c r="C155" s="69"/>
      <c r="D155" s="70"/>
      <c r="E155" s="69"/>
      <c r="F155" s="70"/>
      <c r="G155" s="69"/>
      <c r="H155" s="70"/>
      <c r="I155" s="69"/>
      <c r="J155" s="70"/>
      <c r="K155" s="69"/>
      <c r="L155" s="70"/>
      <c r="M155" s="69"/>
      <c r="N155" s="70"/>
      <c r="O155" s="69"/>
      <c r="P155" s="70"/>
      <c r="Q155" s="69"/>
      <c r="R155" s="70"/>
      <c r="S155" s="69"/>
      <c r="T155" s="70"/>
      <c r="U155" s="69"/>
      <c r="V155" s="70"/>
      <c r="W155" s="68" t="n">
        <f aca="false">SUM(C155+E155+G155+I155+K155+M155+O155+Q155+S155+U155)</f>
        <v>0</v>
      </c>
      <c r="X155" s="65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3</v>
      </c>
      <c r="B156" s="27" t="s">
        <v>362</v>
      </c>
      <c r="C156" s="69"/>
      <c r="D156" s="70"/>
      <c r="E156" s="69"/>
      <c r="F156" s="70"/>
      <c r="G156" s="69"/>
      <c r="H156" s="70"/>
      <c r="I156" s="69"/>
      <c r="J156" s="70"/>
      <c r="K156" s="69"/>
      <c r="L156" s="70"/>
      <c r="M156" s="69"/>
      <c r="N156" s="70"/>
      <c r="O156" s="69"/>
      <c r="P156" s="70"/>
      <c r="Q156" s="69"/>
      <c r="R156" s="70"/>
      <c r="S156" s="69"/>
      <c r="T156" s="70"/>
      <c r="U156" s="69"/>
      <c r="V156" s="70"/>
      <c r="W156" s="68" t="n">
        <f aca="false">SUM(C156+E156+G156+I156+K156+M156+O156+Q156+S156+U156)</f>
        <v>0</v>
      </c>
      <c r="X156" s="65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69"/>
      <c r="D157" s="70"/>
      <c r="E157" s="69"/>
      <c r="F157" s="70"/>
      <c r="G157" s="69"/>
      <c r="H157" s="70"/>
      <c r="I157" s="69"/>
      <c r="J157" s="70"/>
      <c r="K157" s="69"/>
      <c r="L157" s="70"/>
      <c r="M157" s="69"/>
      <c r="N157" s="70"/>
      <c r="O157" s="69"/>
      <c r="P157" s="70"/>
      <c r="Q157" s="69"/>
      <c r="R157" s="70"/>
      <c r="S157" s="69"/>
      <c r="T157" s="70"/>
      <c r="U157" s="69"/>
      <c r="V157" s="70"/>
      <c r="W157" s="68" t="n">
        <f aca="false">SUM(C157+E157+G157+I157+K157+M157+O157+Q157+S157+U157)</f>
        <v>0</v>
      </c>
      <c r="X157" s="65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6" t="n">
        <f aca="false">SUM(C159:C198)-C166-C182-C188</f>
        <v>0</v>
      </c>
      <c r="D158" s="67" t="n">
        <f aca="false">SUM(D159:D198)-D166-D182-D188</f>
        <v>0</v>
      </c>
      <c r="E158" s="66" t="n">
        <f aca="false">SUM(E159:E198)-E166-E182-E188</f>
        <v>0</v>
      </c>
      <c r="F158" s="67" t="n">
        <f aca="false">SUM(F159:F198)-F166-F182-F188</f>
        <v>0</v>
      </c>
      <c r="G158" s="66" t="n">
        <f aca="false">SUM(G159:G198)-G166-G182-G188</f>
        <v>0</v>
      </c>
      <c r="H158" s="67" t="n">
        <f aca="false">SUM(H159:H198)-H166-H182-H188</f>
        <v>0</v>
      </c>
      <c r="I158" s="66" t="n">
        <f aca="false">SUM(I159:I198)-I166-I182-I188</f>
        <v>0</v>
      </c>
      <c r="J158" s="67" t="n">
        <f aca="false">SUM(J159:J198)-J166-J182-J188</f>
        <v>0</v>
      </c>
      <c r="K158" s="66" t="n">
        <f aca="false">SUM(K159:K198)-K166-K182-K188</f>
        <v>0</v>
      </c>
      <c r="L158" s="67" t="n">
        <f aca="false">SUM(L159:L198)-L166-L182-L188</f>
        <v>0</v>
      </c>
      <c r="M158" s="66" t="n">
        <f aca="false">SUM(M159:M198)-M166-M182-M188</f>
        <v>0</v>
      </c>
      <c r="N158" s="67" t="n">
        <f aca="false">SUM(N159:N198)-N166-N182-N188</f>
        <v>0</v>
      </c>
      <c r="O158" s="66" t="n">
        <f aca="false">SUM(O159:O198)-O166-O182-O188</f>
        <v>0</v>
      </c>
      <c r="P158" s="67" t="n">
        <f aca="false">SUM(P159:P198)-P166-P182-P188</f>
        <v>0</v>
      </c>
      <c r="Q158" s="66" t="n">
        <f aca="false">SUM(Q159:Q198)-Q166-Q182-Q188</f>
        <v>0</v>
      </c>
      <c r="R158" s="67" t="n">
        <f aca="false">SUM(R159:R198)-R166-R182-R188</f>
        <v>0</v>
      </c>
      <c r="S158" s="66" t="n">
        <f aca="false">SUM(S159:S198)-S166-S182-S188</f>
        <v>0</v>
      </c>
      <c r="T158" s="67" t="n">
        <f aca="false">SUM(T159:T198)-T166-T182-T188</f>
        <v>0</v>
      </c>
      <c r="U158" s="66" t="n">
        <f aca="false">SUM(U159:U198)-U166-U182-U188</f>
        <v>0</v>
      </c>
      <c r="V158" s="67" t="n">
        <f aca="false">SUM(V159:V198)-V166-V182-V188</f>
        <v>0</v>
      </c>
      <c r="W158" s="68" t="n">
        <f aca="false">SUM(C158+E158+G158+I158+K158+M158+O158+Q158+S158+U158)</f>
        <v>0</v>
      </c>
      <c r="X158" s="65" t="n">
        <f aca="false">SUM(D158+F158+H158+J158+L158+N158+P158+R158+T158+V158)</f>
        <v>0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9"/>
      <c r="D159" s="70"/>
      <c r="E159" s="69"/>
      <c r="F159" s="70"/>
      <c r="G159" s="69"/>
      <c r="H159" s="70"/>
      <c r="I159" s="69"/>
      <c r="J159" s="70"/>
      <c r="K159" s="69"/>
      <c r="L159" s="70"/>
      <c r="M159" s="69"/>
      <c r="N159" s="70"/>
      <c r="O159" s="69"/>
      <c r="P159" s="70"/>
      <c r="Q159" s="69"/>
      <c r="R159" s="70"/>
      <c r="S159" s="69"/>
      <c r="T159" s="70"/>
      <c r="U159" s="69"/>
      <c r="V159" s="70"/>
      <c r="W159" s="68" t="n">
        <f aca="false">SUM(C159+E159+G159+I159+K159+M159+O159+Q159+S159+U159)</f>
        <v>0</v>
      </c>
      <c r="X159" s="65" t="n">
        <f aca="false">SUM(D159+F159+H159+J159+L159+N159+P159+R159+T159+V159)</f>
        <v>0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69"/>
      <c r="D160" s="70"/>
      <c r="E160" s="69"/>
      <c r="F160" s="70"/>
      <c r="G160" s="69"/>
      <c r="H160" s="70"/>
      <c r="I160" s="69"/>
      <c r="J160" s="70"/>
      <c r="K160" s="69"/>
      <c r="L160" s="70"/>
      <c r="M160" s="69"/>
      <c r="N160" s="70"/>
      <c r="O160" s="69"/>
      <c r="P160" s="70"/>
      <c r="Q160" s="69"/>
      <c r="R160" s="70"/>
      <c r="S160" s="69"/>
      <c r="T160" s="70"/>
      <c r="U160" s="69"/>
      <c r="V160" s="70"/>
      <c r="W160" s="68" t="n">
        <f aca="false">SUM(C160+E160+G160+I160+K160+M160+O160+Q160+S160+U160)</f>
        <v>0</v>
      </c>
      <c r="X160" s="65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9"/>
      <c r="D161" s="70"/>
      <c r="E161" s="69"/>
      <c r="F161" s="70"/>
      <c r="G161" s="69"/>
      <c r="H161" s="70"/>
      <c r="I161" s="69"/>
      <c r="J161" s="70"/>
      <c r="K161" s="69"/>
      <c r="L161" s="70"/>
      <c r="M161" s="69"/>
      <c r="N161" s="70"/>
      <c r="O161" s="69"/>
      <c r="P161" s="70"/>
      <c r="Q161" s="69"/>
      <c r="R161" s="70"/>
      <c r="S161" s="69"/>
      <c r="T161" s="70"/>
      <c r="U161" s="69"/>
      <c r="V161" s="70"/>
      <c r="W161" s="68" t="n">
        <f aca="false">SUM(C161+E161+G161+I161+K161+M161+O161+Q161+S161+U161)</f>
        <v>0</v>
      </c>
      <c r="X161" s="65" t="n">
        <f aca="false">SUM(D161+F161+H161+J161+L161+N161+P161+R161+T161+V161)</f>
        <v>0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69"/>
      <c r="D162" s="70"/>
      <c r="E162" s="69"/>
      <c r="F162" s="70"/>
      <c r="G162" s="69"/>
      <c r="H162" s="70"/>
      <c r="I162" s="69"/>
      <c r="J162" s="70"/>
      <c r="K162" s="69"/>
      <c r="L162" s="70"/>
      <c r="M162" s="69"/>
      <c r="N162" s="70"/>
      <c r="O162" s="69"/>
      <c r="P162" s="70"/>
      <c r="Q162" s="69"/>
      <c r="R162" s="70"/>
      <c r="S162" s="69"/>
      <c r="T162" s="70"/>
      <c r="U162" s="69"/>
      <c r="V162" s="70"/>
      <c r="W162" s="68" t="n">
        <f aca="false">SUM(C162+E162+G162+I162+K162+M162+O162+Q162+S162+U162)</f>
        <v>0</v>
      </c>
      <c r="X162" s="65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69"/>
      <c r="D163" s="70"/>
      <c r="E163" s="69"/>
      <c r="F163" s="70"/>
      <c r="G163" s="69"/>
      <c r="H163" s="70"/>
      <c r="I163" s="69"/>
      <c r="J163" s="70"/>
      <c r="K163" s="69"/>
      <c r="L163" s="70"/>
      <c r="M163" s="69"/>
      <c r="N163" s="70"/>
      <c r="O163" s="69"/>
      <c r="P163" s="70"/>
      <c r="Q163" s="69"/>
      <c r="R163" s="70"/>
      <c r="S163" s="69"/>
      <c r="T163" s="70"/>
      <c r="U163" s="69"/>
      <c r="V163" s="70"/>
      <c r="W163" s="68" t="n">
        <f aca="false">SUM(C163+E163+G163+I163+K163+M163+O163+Q163+S163+U163)</f>
        <v>0</v>
      </c>
      <c r="X163" s="65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69"/>
      <c r="D164" s="70"/>
      <c r="E164" s="69"/>
      <c r="F164" s="70"/>
      <c r="G164" s="69"/>
      <c r="H164" s="70"/>
      <c r="I164" s="69"/>
      <c r="J164" s="70"/>
      <c r="K164" s="69"/>
      <c r="L164" s="70"/>
      <c r="M164" s="69"/>
      <c r="N164" s="70"/>
      <c r="O164" s="69"/>
      <c r="P164" s="70"/>
      <c r="Q164" s="69"/>
      <c r="R164" s="70"/>
      <c r="S164" s="69"/>
      <c r="T164" s="70"/>
      <c r="U164" s="69"/>
      <c r="V164" s="70"/>
      <c r="W164" s="68" t="n">
        <f aca="false">SUM(C164+E164+G164+I164+K164+M164+O164+Q164+S164+U164)</f>
        <v>0</v>
      </c>
      <c r="X164" s="65" t="n">
        <f aca="false">SUM(D164+F164+H164+J164+L164+N164+P164+R164+T164+V164)</f>
        <v>0</v>
      </c>
    </row>
    <row r="165" customFormat="false" ht="12.75" hidden="false" customHeight="false" outlineLevel="0" collapsed="false">
      <c r="A165" s="26" t="s">
        <v>562</v>
      </c>
      <c r="B165" s="27" t="s">
        <v>399</v>
      </c>
      <c r="C165" s="69"/>
      <c r="D165" s="70"/>
      <c r="E165" s="69"/>
      <c r="F165" s="70"/>
      <c r="G165" s="69"/>
      <c r="H165" s="70"/>
      <c r="I165" s="69"/>
      <c r="J165" s="70"/>
      <c r="K165" s="69"/>
      <c r="L165" s="70"/>
      <c r="M165" s="69"/>
      <c r="N165" s="70"/>
      <c r="O165" s="69"/>
      <c r="P165" s="70"/>
      <c r="Q165" s="69"/>
      <c r="R165" s="70"/>
      <c r="S165" s="69"/>
      <c r="T165" s="70"/>
      <c r="U165" s="69"/>
      <c r="V165" s="70"/>
      <c r="W165" s="68" t="n">
        <f aca="false">SUM(C165+E165+G165+I165+K165+M165+O165+Q165+S165+U165)</f>
        <v>0</v>
      </c>
      <c r="X165" s="65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69" t="n">
        <f aca="false">SUM(C167:C170)</f>
        <v>0</v>
      </c>
      <c r="D166" s="70" t="n">
        <f aca="false">SUM(D167:D170)</f>
        <v>0</v>
      </c>
      <c r="E166" s="69" t="n">
        <f aca="false">SUM(E167:E170)</f>
        <v>0</v>
      </c>
      <c r="F166" s="70" t="n">
        <f aca="false">SUM(F167:F170)</f>
        <v>0</v>
      </c>
      <c r="G166" s="69" t="n">
        <f aca="false">SUM(G167:G170)</f>
        <v>0</v>
      </c>
      <c r="H166" s="70" t="n">
        <f aca="false">SUM(H167:H170)</f>
        <v>0</v>
      </c>
      <c r="I166" s="69" t="n">
        <f aca="false">SUM(I167:I170)</f>
        <v>0</v>
      </c>
      <c r="J166" s="70" t="n">
        <f aca="false">SUM(J167:J170)</f>
        <v>0</v>
      </c>
      <c r="K166" s="69" t="n">
        <f aca="false">SUM(K167:K170)</f>
        <v>0</v>
      </c>
      <c r="L166" s="70" t="n">
        <f aca="false">SUM(L167:L170)</f>
        <v>0</v>
      </c>
      <c r="M166" s="69" t="n">
        <f aca="false">SUM(M167:M170)</f>
        <v>0</v>
      </c>
      <c r="N166" s="70" t="n">
        <f aca="false">SUM(N167:N170)</f>
        <v>0</v>
      </c>
      <c r="O166" s="69" t="n">
        <f aca="false">SUM(O167:O170)</f>
        <v>0</v>
      </c>
      <c r="P166" s="70" t="n">
        <f aca="false">SUM(P167:P170)</f>
        <v>0</v>
      </c>
      <c r="Q166" s="69" t="n">
        <f aca="false">SUM(Q167:Q170)</f>
        <v>0</v>
      </c>
      <c r="R166" s="70" t="n">
        <f aca="false">SUM(R167:R170)</f>
        <v>0</v>
      </c>
      <c r="S166" s="69" t="n">
        <f aca="false">SUM(S167:S170)</f>
        <v>0</v>
      </c>
      <c r="T166" s="70" t="n">
        <f aca="false">SUM(T167:T170)</f>
        <v>0</v>
      </c>
      <c r="U166" s="69" t="n">
        <f aca="false">SUM(U167:U170)</f>
        <v>0</v>
      </c>
      <c r="V166" s="70" t="n">
        <f aca="false">SUM(V167:V170)</f>
        <v>0</v>
      </c>
      <c r="W166" s="68" t="n">
        <f aca="false">SUM(C166+E166+G166+I166+K166+M166+O166+Q166+S166+U166)</f>
        <v>0</v>
      </c>
      <c r="X166" s="65" t="n">
        <f aca="false">SUM(D166+F166+H166+J166+L166+N166+P166+R166+T166+V166)</f>
        <v>0</v>
      </c>
    </row>
    <row r="167" customFormat="false" ht="12.75" hidden="false" customHeight="false" outlineLevel="0" collapsed="false">
      <c r="A167" s="26" t="s">
        <v>564</v>
      </c>
      <c r="B167" s="27" t="s">
        <v>565</v>
      </c>
      <c r="C167" s="69"/>
      <c r="D167" s="70"/>
      <c r="E167" s="69"/>
      <c r="F167" s="70"/>
      <c r="G167" s="69"/>
      <c r="H167" s="70"/>
      <c r="I167" s="69"/>
      <c r="J167" s="70"/>
      <c r="K167" s="69"/>
      <c r="L167" s="70"/>
      <c r="M167" s="69"/>
      <c r="N167" s="70"/>
      <c r="O167" s="69"/>
      <c r="P167" s="70"/>
      <c r="Q167" s="69"/>
      <c r="R167" s="70"/>
      <c r="S167" s="69"/>
      <c r="T167" s="70"/>
      <c r="U167" s="69"/>
      <c r="V167" s="70"/>
      <c r="W167" s="68" t="n">
        <f aca="false">SUM(C167+E167+G167+I167+K167+M167+O167+Q167+S167+U167)</f>
        <v>0</v>
      </c>
      <c r="X167" s="65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69"/>
      <c r="D168" s="70"/>
      <c r="E168" s="69"/>
      <c r="F168" s="70"/>
      <c r="G168" s="69"/>
      <c r="H168" s="70"/>
      <c r="I168" s="69"/>
      <c r="J168" s="70"/>
      <c r="K168" s="69"/>
      <c r="L168" s="70"/>
      <c r="M168" s="69"/>
      <c r="N168" s="70"/>
      <c r="O168" s="69"/>
      <c r="P168" s="70"/>
      <c r="Q168" s="69"/>
      <c r="R168" s="70"/>
      <c r="S168" s="69"/>
      <c r="T168" s="70"/>
      <c r="U168" s="69"/>
      <c r="V168" s="70"/>
      <c r="W168" s="68" t="n">
        <f aca="false">SUM(C168+E168+G168+I168+K168+M168+O168+Q168+S168+U168)</f>
        <v>0</v>
      </c>
      <c r="X168" s="65" t="n">
        <f aca="false">SUM(D168+F168+H168+J168+L168+N168+P168+R168+T168+V168)</f>
        <v>0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69"/>
      <c r="D169" s="70"/>
      <c r="E169" s="69"/>
      <c r="F169" s="70"/>
      <c r="G169" s="69"/>
      <c r="H169" s="70"/>
      <c r="I169" s="69"/>
      <c r="J169" s="70"/>
      <c r="K169" s="69"/>
      <c r="L169" s="70"/>
      <c r="M169" s="69"/>
      <c r="N169" s="70"/>
      <c r="O169" s="69"/>
      <c r="P169" s="70"/>
      <c r="Q169" s="69"/>
      <c r="R169" s="70"/>
      <c r="S169" s="69"/>
      <c r="T169" s="70"/>
      <c r="U169" s="69"/>
      <c r="V169" s="70"/>
      <c r="W169" s="68" t="n">
        <f aca="false">SUM(C169+E169+G169+I169+K169+M169+O169+Q169+S169+U169)</f>
        <v>0</v>
      </c>
      <c r="X169" s="65" t="n">
        <f aca="false">SUM(D169+F169+H169+J169+L169+N169+P169+R169+T169+V169)</f>
        <v>0</v>
      </c>
    </row>
    <row r="170" customFormat="false" ht="12.75" hidden="false" customHeight="false" outlineLevel="0" collapsed="false">
      <c r="A170" s="26" t="s">
        <v>570</v>
      </c>
      <c r="B170" s="27" t="s">
        <v>571</v>
      </c>
      <c r="C170" s="69"/>
      <c r="D170" s="70"/>
      <c r="E170" s="69"/>
      <c r="F170" s="70"/>
      <c r="G170" s="69"/>
      <c r="H170" s="70"/>
      <c r="I170" s="69"/>
      <c r="J170" s="70"/>
      <c r="K170" s="69"/>
      <c r="L170" s="70"/>
      <c r="M170" s="69"/>
      <c r="N170" s="70"/>
      <c r="O170" s="69"/>
      <c r="P170" s="70"/>
      <c r="Q170" s="69"/>
      <c r="R170" s="70"/>
      <c r="S170" s="69"/>
      <c r="T170" s="70"/>
      <c r="U170" s="69"/>
      <c r="V170" s="70"/>
      <c r="W170" s="68" t="n">
        <f aca="false">SUM(C170+E170+G170+I170+K170+M170+O170+Q170+S170+U170)</f>
        <v>0</v>
      </c>
      <c r="X170" s="65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2</v>
      </c>
      <c r="B171" s="27" t="s">
        <v>407</v>
      </c>
      <c r="C171" s="69"/>
      <c r="D171" s="70"/>
      <c r="E171" s="69"/>
      <c r="F171" s="70"/>
      <c r="G171" s="69"/>
      <c r="H171" s="70"/>
      <c r="I171" s="69"/>
      <c r="J171" s="70"/>
      <c r="K171" s="69"/>
      <c r="L171" s="70"/>
      <c r="M171" s="69"/>
      <c r="N171" s="70"/>
      <c r="O171" s="69"/>
      <c r="P171" s="70"/>
      <c r="Q171" s="69"/>
      <c r="R171" s="70"/>
      <c r="S171" s="69"/>
      <c r="T171" s="70"/>
      <c r="U171" s="69"/>
      <c r="V171" s="70"/>
      <c r="W171" s="68" t="n">
        <f aca="false">SUM(C171+E171+G171+I171+K171+M171+O171+Q171+S171+U171)</f>
        <v>0</v>
      </c>
      <c r="X171" s="65" t="n">
        <f aca="false">SUM(D171+F171+H171+J171+L171+N171+P171+R171+T171+V171)</f>
        <v>0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69"/>
      <c r="D172" s="70"/>
      <c r="E172" s="69"/>
      <c r="F172" s="70"/>
      <c r="G172" s="69"/>
      <c r="H172" s="70"/>
      <c r="I172" s="69"/>
      <c r="J172" s="70"/>
      <c r="K172" s="69"/>
      <c r="L172" s="70"/>
      <c r="M172" s="69"/>
      <c r="N172" s="70"/>
      <c r="O172" s="69"/>
      <c r="P172" s="70"/>
      <c r="Q172" s="69"/>
      <c r="R172" s="70"/>
      <c r="S172" s="69"/>
      <c r="T172" s="70"/>
      <c r="U172" s="69"/>
      <c r="V172" s="70"/>
      <c r="W172" s="68" t="n">
        <f aca="false">SUM(C172+E172+G172+I172+K172+M172+O172+Q172+S172+U172)</f>
        <v>0</v>
      </c>
      <c r="X172" s="65" t="n">
        <f aca="false">SUM(D172+F172+H172+J172+L172+N172+P172+R172+T172+V172)</f>
        <v>0</v>
      </c>
    </row>
    <row r="173" customFormat="false" ht="12.75" hidden="false" customHeight="false" outlineLevel="0" collapsed="false">
      <c r="A173" s="26" t="s">
        <v>574</v>
      </c>
      <c r="B173" s="27" t="s">
        <v>411</v>
      </c>
      <c r="C173" s="69"/>
      <c r="D173" s="70"/>
      <c r="E173" s="69"/>
      <c r="F173" s="70"/>
      <c r="G173" s="69"/>
      <c r="H173" s="70"/>
      <c r="I173" s="69"/>
      <c r="J173" s="70"/>
      <c r="K173" s="69"/>
      <c r="L173" s="70"/>
      <c r="M173" s="69"/>
      <c r="N173" s="70"/>
      <c r="O173" s="69"/>
      <c r="P173" s="70"/>
      <c r="Q173" s="69"/>
      <c r="R173" s="70"/>
      <c r="S173" s="69"/>
      <c r="T173" s="70"/>
      <c r="U173" s="69"/>
      <c r="V173" s="70"/>
      <c r="W173" s="68" t="n">
        <f aca="false">SUM(C173+E173+G173+I173+K173+M173+O173+Q173+S173+U173)</f>
        <v>0</v>
      </c>
      <c r="X173" s="65" t="n">
        <f aca="false">SUM(D173+F173+H173+J173+L173+N173+P173+R173+T173+V173)</f>
        <v>0</v>
      </c>
    </row>
    <row r="174" customFormat="false" ht="12.75" hidden="false" customHeight="false" outlineLevel="0" collapsed="false">
      <c r="A174" s="26" t="s">
        <v>575</v>
      </c>
      <c r="B174" s="27" t="s">
        <v>419</v>
      </c>
      <c r="C174" s="69"/>
      <c r="D174" s="70"/>
      <c r="E174" s="69"/>
      <c r="F174" s="70"/>
      <c r="G174" s="69"/>
      <c r="H174" s="70"/>
      <c r="I174" s="69"/>
      <c r="J174" s="70"/>
      <c r="K174" s="69"/>
      <c r="L174" s="70"/>
      <c r="M174" s="69"/>
      <c r="N174" s="70"/>
      <c r="O174" s="69"/>
      <c r="P174" s="70"/>
      <c r="Q174" s="69"/>
      <c r="R174" s="70"/>
      <c r="S174" s="69"/>
      <c r="T174" s="70"/>
      <c r="U174" s="69"/>
      <c r="V174" s="70"/>
      <c r="W174" s="68" t="n">
        <f aca="false">SUM(C174+E174+G174+I174+K174+M174+O174+Q174+S174+U174)</f>
        <v>0</v>
      </c>
      <c r="X174" s="65" t="n">
        <f aca="false">SUM(D174+F174+H174+J174+L174+N174+P174+R174+T174+V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9"/>
      <c r="D175" s="70"/>
      <c r="E175" s="69"/>
      <c r="F175" s="70"/>
      <c r="G175" s="69"/>
      <c r="H175" s="70"/>
      <c r="I175" s="69"/>
      <c r="J175" s="70"/>
      <c r="K175" s="69"/>
      <c r="L175" s="70"/>
      <c r="M175" s="69"/>
      <c r="N175" s="70"/>
      <c r="O175" s="69"/>
      <c r="P175" s="70"/>
      <c r="Q175" s="69"/>
      <c r="R175" s="70"/>
      <c r="S175" s="69"/>
      <c r="T175" s="70"/>
      <c r="U175" s="69"/>
      <c r="V175" s="70"/>
      <c r="W175" s="68" t="n">
        <f aca="false">SUM(C175+E175+G175+I175+K175+M175+O175+Q175+S175+U175)</f>
        <v>0</v>
      </c>
      <c r="X175" s="65" t="n">
        <f aca="false">SUM(D175+F175+H175+J175+L175+N175+P175+R175+T175+V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9"/>
      <c r="D176" s="70"/>
      <c r="E176" s="69"/>
      <c r="F176" s="70"/>
      <c r="G176" s="69"/>
      <c r="H176" s="70"/>
      <c r="I176" s="69"/>
      <c r="J176" s="70"/>
      <c r="K176" s="69"/>
      <c r="L176" s="70"/>
      <c r="M176" s="69"/>
      <c r="N176" s="70"/>
      <c r="O176" s="69"/>
      <c r="P176" s="70"/>
      <c r="Q176" s="69"/>
      <c r="R176" s="70"/>
      <c r="S176" s="69"/>
      <c r="T176" s="70"/>
      <c r="U176" s="69"/>
      <c r="V176" s="70"/>
      <c r="W176" s="68" t="n">
        <f aca="false">SUM(C176+E176+G176+I176+K176+M176+O176+Q176+S176+U176)</f>
        <v>0</v>
      </c>
      <c r="X176" s="65" t="n">
        <f aca="false">SUM(D176+F176+H176+J176+L176+N176+P176+R176+T176+V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9"/>
      <c r="D177" s="70"/>
      <c r="E177" s="69"/>
      <c r="F177" s="70"/>
      <c r="G177" s="69"/>
      <c r="H177" s="70"/>
      <c r="I177" s="69"/>
      <c r="J177" s="70"/>
      <c r="K177" s="69"/>
      <c r="L177" s="70"/>
      <c r="M177" s="69"/>
      <c r="N177" s="70"/>
      <c r="O177" s="69"/>
      <c r="P177" s="70"/>
      <c r="Q177" s="69"/>
      <c r="R177" s="70"/>
      <c r="S177" s="69"/>
      <c r="T177" s="70"/>
      <c r="U177" s="69"/>
      <c r="V177" s="70"/>
      <c r="W177" s="68" t="n">
        <f aca="false">SUM(C177+E177+G177+I177+K177+M177+O177+Q177+S177+U177)</f>
        <v>0</v>
      </c>
      <c r="X177" s="65" t="n">
        <f aca="false">SUM(D177+F177+H177+J177+L177+N177+P177+R177+T177+V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9"/>
      <c r="D178" s="70"/>
      <c r="E178" s="69"/>
      <c r="F178" s="70"/>
      <c r="G178" s="69"/>
      <c r="H178" s="70"/>
      <c r="I178" s="69"/>
      <c r="J178" s="70"/>
      <c r="K178" s="69"/>
      <c r="L178" s="70"/>
      <c r="M178" s="69"/>
      <c r="N178" s="70"/>
      <c r="O178" s="69"/>
      <c r="P178" s="70"/>
      <c r="Q178" s="69"/>
      <c r="R178" s="70"/>
      <c r="S178" s="69"/>
      <c r="T178" s="70"/>
      <c r="U178" s="69"/>
      <c r="V178" s="70"/>
      <c r="W178" s="68" t="n">
        <f aca="false">SUM(C178+E178+G178+I178+K178+M178+O178+Q178+S178+U178)</f>
        <v>0</v>
      </c>
      <c r="X178" s="65" t="n">
        <f aca="false">SUM(D178+F178+H178+J178+L178+N178+P178+R178+T178+V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9"/>
      <c r="D179" s="70"/>
      <c r="E179" s="69"/>
      <c r="F179" s="70"/>
      <c r="G179" s="69"/>
      <c r="H179" s="70"/>
      <c r="I179" s="69"/>
      <c r="J179" s="70"/>
      <c r="K179" s="69"/>
      <c r="L179" s="70"/>
      <c r="M179" s="69"/>
      <c r="N179" s="70"/>
      <c r="O179" s="69"/>
      <c r="P179" s="70"/>
      <c r="Q179" s="69"/>
      <c r="R179" s="70"/>
      <c r="S179" s="69"/>
      <c r="T179" s="70"/>
      <c r="U179" s="69"/>
      <c r="V179" s="70"/>
      <c r="W179" s="68" t="n">
        <f aca="false">SUM(C179+E179+G179+I179+K179+M179+O179+Q179+S179+U179)</f>
        <v>0</v>
      </c>
      <c r="X179" s="65" t="n">
        <f aca="false">SUM(D179+F179+H179+J179+L179+N179+P179+R179+T179+V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9"/>
      <c r="D180" s="70"/>
      <c r="E180" s="69"/>
      <c r="F180" s="70"/>
      <c r="G180" s="69"/>
      <c r="H180" s="70"/>
      <c r="I180" s="69"/>
      <c r="J180" s="70"/>
      <c r="K180" s="69"/>
      <c r="L180" s="70"/>
      <c r="M180" s="69"/>
      <c r="N180" s="70"/>
      <c r="O180" s="69"/>
      <c r="P180" s="70"/>
      <c r="Q180" s="69"/>
      <c r="R180" s="70"/>
      <c r="S180" s="69"/>
      <c r="T180" s="70"/>
      <c r="U180" s="69"/>
      <c r="V180" s="70"/>
      <c r="W180" s="68" t="n">
        <f aca="false">SUM(C180+E180+G180+I180+K180+M180+O180+Q180+S180+U180)</f>
        <v>0</v>
      </c>
      <c r="X180" s="65" t="n">
        <f aca="false">SUM(D180+F180+H180+J180+L180+N180+P180+R180+T180+V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9"/>
      <c r="D181" s="70"/>
      <c r="E181" s="69"/>
      <c r="F181" s="70"/>
      <c r="G181" s="69"/>
      <c r="H181" s="70"/>
      <c r="I181" s="69"/>
      <c r="J181" s="70"/>
      <c r="K181" s="69"/>
      <c r="L181" s="70"/>
      <c r="M181" s="69"/>
      <c r="N181" s="70"/>
      <c r="O181" s="69"/>
      <c r="P181" s="70"/>
      <c r="Q181" s="69"/>
      <c r="R181" s="70"/>
      <c r="S181" s="69"/>
      <c r="T181" s="70"/>
      <c r="U181" s="69"/>
      <c r="V181" s="70"/>
      <c r="W181" s="68" t="n">
        <f aca="false">SUM(C181+E181+G181+I181+K181+M181+O181+Q181+S181+U181)</f>
        <v>0</v>
      </c>
      <c r="X181" s="65" t="n">
        <f aca="false">SUM(D181+F181+H181+J181+L181+N181+P181+R181+T181+V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9" t="n">
        <f aca="false">SUM(C183:C186)</f>
        <v>0</v>
      </c>
      <c r="D182" s="70" t="n">
        <f aca="false">SUM(D183:D186)</f>
        <v>0</v>
      </c>
      <c r="E182" s="69" t="n">
        <f aca="false">SUM(E183:E186)</f>
        <v>0</v>
      </c>
      <c r="F182" s="70" t="n">
        <f aca="false">SUM(F183:F186)</f>
        <v>0</v>
      </c>
      <c r="G182" s="69" t="n">
        <f aca="false">SUM(G183:G186)</f>
        <v>0</v>
      </c>
      <c r="H182" s="70" t="n">
        <f aca="false">SUM(H183:H186)</f>
        <v>0</v>
      </c>
      <c r="I182" s="69" t="n">
        <f aca="false">SUM(I183:I186)</f>
        <v>0</v>
      </c>
      <c r="J182" s="70" t="n">
        <f aca="false">SUM(J183:J186)</f>
        <v>0</v>
      </c>
      <c r="K182" s="69" t="n">
        <f aca="false">SUM(K183:K186)</f>
        <v>0</v>
      </c>
      <c r="L182" s="70" t="n">
        <f aca="false">SUM(L183:L186)</f>
        <v>0</v>
      </c>
      <c r="M182" s="69" t="n">
        <f aca="false">SUM(M183:M186)</f>
        <v>0</v>
      </c>
      <c r="N182" s="70" t="n">
        <f aca="false">SUM(N183:N186)</f>
        <v>0</v>
      </c>
      <c r="O182" s="69" t="n">
        <f aca="false">SUM(O183:O186)</f>
        <v>0</v>
      </c>
      <c r="P182" s="70" t="n">
        <f aca="false">SUM(P183:P186)</f>
        <v>0</v>
      </c>
      <c r="Q182" s="69" t="n">
        <f aca="false">SUM(Q183:Q186)</f>
        <v>0</v>
      </c>
      <c r="R182" s="70" t="n">
        <f aca="false">SUM(R183:R186)</f>
        <v>0</v>
      </c>
      <c r="S182" s="69" t="n">
        <f aca="false">SUM(S183:S186)</f>
        <v>0</v>
      </c>
      <c r="T182" s="70" t="n">
        <f aca="false">SUM(T183:T186)</f>
        <v>0</v>
      </c>
      <c r="U182" s="69" t="n">
        <f aca="false">SUM(U183:U186)</f>
        <v>0</v>
      </c>
      <c r="V182" s="70" t="n">
        <f aca="false">SUM(V183:V186)</f>
        <v>0</v>
      </c>
      <c r="W182" s="68" t="n">
        <f aca="false">SUM(C182+E182+G182+I182+K182+M182+O182+Q182+S182+U182)</f>
        <v>0</v>
      </c>
      <c r="X182" s="65" t="n">
        <f aca="false">SUM(D182+F182+H182+J182+L182+N182+P182+R182+T182+V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9"/>
      <c r="D183" s="70"/>
      <c r="E183" s="69"/>
      <c r="F183" s="70"/>
      <c r="G183" s="69"/>
      <c r="H183" s="70"/>
      <c r="I183" s="69"/>
      <c r="J183" s="70"/>
      <c r="K183" s="69"/>
      <c r="L183" s="70"/>
      <c r="M183" s="69"/>
      <c r="N183" s="70"/>
      <c r="O183" s="69"/>
      <c r="P183" s="70"/>
      <c r="Q183" s="69"/>
      <c r="R183" s="70"/>
      <c r="S183" s="69"/>
      <c r="T183" s="70"/>
      <c r="U183" s="69"/>
      <c r="V183" s="70"/>
      <c r="W183" s="68" t="n">
        <f aca="false">SUM(C183+E183+G183+I183+K183+M183+O183+Q183+S183+U183)</f>
        <v>0</v>
      </c>
      <c r="X183" s="65" t="n">
        <f aca="false">SUM(D183+F183+H183+J183+L183+N183+P183+R183+T183+V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9"/>
      <c r="D184" s="70"/>
      <c r="E184" s="69"/>
      <c r="F184" s="70"/>
      <c r="G184" s="69"/>
      <c r="H184" s="70"/>
      <c r="I184" s="69"/>
      <c r="J184" s="70"/>
      <c r="K184" s="69"/>
      <c r="L184" s="70"/>
      <c r="M184" s="69"/>
      <c r="N184" s="70"/>
      <c r="O184" s="69"/>
      <c r="P184" s="70"/>
      <c r="Q184" s="69"/>
      <c r="R184" s="70"/>
      <c r="S184" s="69"/>
      <c r="T184" s="70"/>
      <c r="U184" s="69"/>
      <c r="V184" s="70"/>
      <c r="W184" s="68" t="n">
        <f aca="false">SUM(C184+E184+G184+I184+K184+M184+O184+Q184+S184+U184)</f>
        <v>0</v>
      </c>
      <c r="X184" s="65" t="n">
        <f aca="false">SUM(D184+F184+H184+J184+L184+N184+P184+R184+T184+V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9"/>
      <c r="D185" s="70"/>
      <c r="E185" s="69"/>
      <c r="F185" s="70"/>
      <c r="G185" s="69"/>
      <c r="H185" s="70"/>
      <c r="I185" s="69"/>
      <c r="J185" s="70"/>
      <c r="K185" s="69"/>
      <c r="L185" s="70"/>
      <c r="M185" s="69"/>
      <c r="N185" s="70"/>
      <c r="O185" s="69"/>
      <c r="P185" s="70"/>
      <c r="Q185" s="69"/>
      <c r="R185" s="70"/>
      <c r="S185" s="69"/>
      <c r="T185" s="70"/>
      <c r="U185" s="69"/>
      <c r="V185" s="70"/>
      <c r="W185" s="68" t="n">
        <f aca="false">SUM(C185+E185+G185+I185+K185+M185+O185+Q185+S185+U185)</f>
        <v>0</v>
      </c>
      <c r="X185" s="65" t="n">
        <f aca="false">SUM(D185+F185+H185+J185+L185+N185+P185+R185+T185+V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9"/>
      <c r="D186" s="70"/>
      <c r="E186" s="69"/>
      <c r="F186" s="70"/>
      <c r="G186" s="69"/>
      <c r="H186" s="70"/>
      <c r="I186" s="69"/>
      <c r="J186" s="70"/>
      <c r="K186" s="69"/>
      <c r="L186" s="70"/>
      <c r="M186" s="69"/>
      <c r="N186" s="70"/>
      <c r="O186" s="69"/>
      <c r="P186" s="70"/>
      <c r="Q186" s="69"/>
      <c r="R186" s="70"/>
      <c r="S186" s="69"/>
      <c r="T186" s="70"/>
      <c r="U186" s="69"/>
      <c r="V186" s="70"/>
      <c r="W186" s="68" t="n">
        <f aca="false">SUM(C186+E186+G186+I186+K186+M186+O186+Q186+S186+U186)</f>
        <v>0</v>
      </c>
      <c r="X186" s="65" t="n">
        <f aca="false">SUM(D186+F186+H186+J186+L186+N186+P186+R186+T186+V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9"/>
      <c r="D187" s="70"/>
      <c r="E187" s="69"/>
      <c r="F187" s="70"/>
      <c r="G187" s="69"/>
      <c r="H187" s="70"/>
      <c r="I187" s="69"/>
      <c r="J187" s="70"/>
      <c r="K187" s="69"/>
      <c r="L187" s="70"/>
      <c r="M187" s="69"/>
      <c r="N187" s="70"/>
      <c r="O187" s="69"/>
      <c r="P187" s="70"/>
      <c r="Q187" s="69"/>
      <c r="R187" s="70"/>
      <c r="S187" s="69"/>
      <c r="T187" s="70"/>
      <c r="U187" s="69"/>
      <c r="V187" s="70"/>
      <c r="W187" s="68"/>
      <c r="X187" s="65"/>
    </row>
    <row r="188" customFormat="false" ht="12.75" hidden="true" customHeight="false" outlineLevel="0" collapsed="false">
      <c r="A188" s="26" t="s">
        <v>593</v>
      </c>
      <c r="B188" s="27" t="s">
        <v>449</v>
      </c>
      <c r="C188" s="69" t="n">
        <f aca="false">SUM(C189:C198)</f>
        <v>0</v>
      </c>
      <c r="D188" s="70" t="n">
        <f aca="false">SUM(D189:D198)</f>
        <v>0</v>
      </c>
      <c r="E188" s="69" t="n">
        <f aca="false">SUM(E189:E198)</f>
        <v>0</v>
      </c>
      <c r="F188" s="70" t="n">
        <f aca="false">SUM(F189:F198)</f>
        <v>0</v>
      </c>
      <c r="G188" s="69" t="n">
        <f aca="false">SUM(G189:G198)</f>
        <v>0</v>
      </c>
      <c r="H188" s="70" t="n">
        <f aca="false">SUM(H189:H198)</f>
        <v>0</v>
      </c>
      <c r="I188" s="69" t="n">
        <f aca="false">SUM(I189:I198)</f>
        <v>0</v>
      </c>
      <c r="J188" s="70" t="n">
        <f aca="false">SUM(J189:J198)</f>
        <v>0</v>
      </c>
      <c r="K188" s="69" t="n">
        <f aca="false">SUM(K189:K198)</f>
        <v>0</v>
      </c>
      <c r="L188" s="70" t="n">
        <f aca="false">SUM(L189:L198)</f>
        <v>0</v>
      </c>
      <c r="M188" s="69" t="n">
        <f aca="false">SUM(M189:M198)</f>
        <v>0</v>
      </c>
      <c r="N188" s="70" t="n">
        <f aca="false">SUM(N189:N198)</f>
        <v>0</v>
      </c>
      <c r="O188" s="69" t="n">
        <f aca="false">SUM(O189:O198)</f>
        <v>0</v>
      </c>
      <c r="P188" s="70" t="n">
        <f aca="false">SUM(P189:P198)</f>
        <v>0</v>
      </c>
      <c r="Q188" s="69" t="n">
        <f aca="false">SUM(Q189:Q198)</f>
        <v>0</v>
      </c>
      <c r="R188" s="70" t="n">
        <f aca="false">SUM(R189:R198)</f>
        <v>0</v>
      </c>
      <c r="S188" s="69" t="n">
        <f aca="false">SUM(S189:S198)</f>
        <v>0</v>
      </c>
      <c r="T188" s="70" t="n">
        <f aca="false">SUM(T189:T198)</f>
        <v>0</v>
      </c>
      <c r="U188" s="69" t="n">
        <f aca="false">SUM(U189:U198)</f>
        <v>0</v>
      </c>
      <c r="V188" s="70" t="n">
        <f aca="false">SUM(V189:V198)</f>
        <v>0</v>
      </c>
      <c r="W188" s="68" t="n">
        <f aca="false">SUM(C188+E188+G188+I188+K188+M188+O188+Q188+S188+U188)</f>
        <v>0</v>
      </c>
      <c r="X188" s="65" t="n">
        <f aca="false">SUM(D188+F188+H188+J188+L188+N188+P188+R188+T188+V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9"/>
      <c r="D189" s="70"/>
      <c r="E189" s="69"/>
      <c r="F189" s="70"/>
      <c r="G189" s="69"/>
      <c r="H189" s="70"/>
      <c r="I189" s="69"/>
      <c r="J189" s="70"/>
      <c r="K189" s="69"/>
      <c r="L189" s="70"/>
      <c r="M189" s="69"/>
      <c r="N189" s="70"/>
      <c r="O189" s="69"/>
      <c r="P189" s="70"/>
      <c r="Q189" s="69"/>
      <c r="R189" s="70"/>
      <c r="S189" s="69"/>
      <c r="T189" s="70"/>
      <c r="U189" s="69"/>
      <c r="V189" s="70"/>
      <c r="W189" s="68" t="n">
        <f aca="false">SUM(C189+E189+G189+I189+K189+M189+O189+Q189+S189+U189)</f>
        <v>0</v>
      </c>
      <c r="X189" s="65" t="n">
        <f aca="false">SUM(D189+F189+H189+J189+L189+N189+P189+R189+T189+V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9"/>
      <c r="D190" s="70"/>
      <c r="E190" s="69"/>
      <c r="F190" s="70"/>
      <c r="G190" s="69"/>
      <c r="H190" s="70"/>
      <c r="I190" s="69"/>
      <c r="J190" s="70"/>
      <c r="K190" s="69"/>
      <c r="L190" s="70"/>
      <c r="M190" s="69"/>
      <c r="N190" s="70"/>
      <c r="O190" s="69"/>
      <c r="P190" s="70"/>
      <c r="Q190" s="69"/>
      <c r="R190" s="70"/>
      <c r="S190" s="69"/>
      <c r="T190" s="70"/>
      <c r="U190" s="69"/>
      <c r="V190" s="70"/>
      <c r="W190" s="68" t="n">
        <f aca="false">SUM(C190+E190+G190+I190+K190+M190+O190+Q190+S190+U190)</f>
        <v>0</v>
      </c>
      <c r="X190" s="65" t="n">
        <f aca="false">SUM(D190+F190+H190+J190+L190+N190+P190+R190+T190+V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9"/>
      <c r="D191" s="70"/>
      <c r="E191" s="69"/>
      <c r="F191" s="70"/>
      <c r="G191" s="69"/>
      <c r="H191" s="70"/>
      <c r="I191" s="69"/>
      <c r="J191" s="70"/>
      <c r="K191" s="69"/>
      <c r="L191" s="70"/>
      <c r="M191" s="69"/>
      <c r="N191" s="70"/>
      <c r="O191" s="69"/>
      <c r="P191" s="70"/>
      <c r="Q191" s="69"/>
      <c r="R191" s="70"/>
      <c r="S191" s="69"/>
      <c r="T191" s="70"/>
      <c r="U191" s="69"/>
      <c r="V191" s="70"/>
      <c r="W191" s="68" t="n">
        <f aca="false">SUM(C191+E191+G191+I191+K191+M191+O191+Q191+S191+U191)</f>
        <v>0</v>
      </c>
      <c r="X191" s="65" t="n">
        <f aca="false">SUM(D191+F191+H191+J191+L191+N191+P191+R191+T191+V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9"/>
      <c r="D192" s="70"/>
      <c r="E192" s="69"/>
      <c r="F192" s="70"/>
      <c r="G192" s="69"/>
      <c r="H192" s="70"/>
      <c r="I192" s="69"/>
      <c r="J192" s="70"/>
      <c r="K192" s="69"/>
      <c r="L192" s="70"/>
      <c r="M192" s="69"/>
      <c r="N192" s="70"/>
      <c r="O192" s="69"/>
      <c r="P192" s="70"/>
      <c r="Q192" s="69"/>
      <c r="R192" s="70"/>
      <c r="S192" s="69"/>
      <c r="T192" s="70"/>
      <c r="U192" s="69"/>
      <c r="V192" s="70"/>
      <c r="W192" s="68" t="n">
        <f aca="false">SUM(C192+E192+G192+I192+K192+M192+O192+Q192+S192+U192)</f>
        <v>0</v>
      </c>
      <c r="X192" s="65" t="n">
        <f aca="false">SUM(D192+F192+H192+J192+L192+N192+P192+R192+T192+V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9"/>
      <c r="D193" s="70"/>
      <c r="E193" s="69"/>
      <c r="F193" s="70"/>
      <c r="G193" s="69"/>
      <c r="H193" s="70"/>
      <c r="I193" s="69"/>
      <c r="J193" s="70"/>
      <c r="K193" s="69"/>
      <c r="L193" s="70"/>
      <c r="M193" s="69"/>
      <c r="N193" s="70"/>
      <c r="O193" s="69"/>
      <c r="P193" s="70"/>
      <c r="Q193" s="69"/>
      <c r="R193" s="70"/>
      <c r="S193" s="69"/>
      <c r="T193" s="70"/>
      <c r="U193" s="69"/>
      <c r="V193" s="70"/>
      <c r="W193" s="68" t="n">
        <f aca="false">SUM(C193+E193+G193+I193+K193+M193+O193+Q193+S193+U193)</f>
        <v>0</v>
      </c>
      <c r="X193" s="65" t="n">
        <f aca="false">SUM(D193+F193+H193+J193+L193+N193+P193+R193+T193+V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9"/>
      <c r="D194" s="70"/>
      <c r="E194" s="69"/>
      <c r="F194" s="70"/>
      <c r="G194" s="69"/>
      <c r="H194" s="70"/>
      <c r="I194" s="69"/>
      <c r="J194" s="70"/>
      <c r="K194" s="69"/>
      <c r="L194" s="70"/>
      <c r="M194" s="69"/>
      <c r="N194" s="70"/>
      <c r="O194" s="69"/>
      <c r="P194" s="70"/>
      <c r="Q194" s="69"/>
      <c r="R194" s="70"/>
      <c r="S194" s="69"/>
      <c r="T194" s="70"/>
      <c r="U194" s="69"/>
      <c r="V194" s="70"/>
      <c r="W194" s="68" t="n">
        <f aca="false">SUM(C194+E194+G194+I194+K194+M194+O194+Q194+S194+U194)</f>
        <v>0</v>
      </c>
      <c r="X194" s="65" t="n">
        <f aca="false">SUM(D194+F194+H194+J194+L194+N194+P194+R194+T194+V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9"/>
      <c r="D195" s="70"/>
      <c r="E195" s="69"/>
      <c r="F195" s="70"/>
      <c r="G195" s="69"/>
      <c r="H195" s="70"/>
      <c r="I195" s="69"/>
      <c r="J195" s="70"/>
      <c r="K195" s="69"/>
      <c r="L195" s="70"/>
      <c r="M195" s="69"/>
      <c r="N195" s="70"/>
      <c r="O195" s="69"/>
      <c r="P195" s="70"/>
      <c r="Q195" s="69"/>
      <c r="R195" s="70"/>
      <c r="S195" s="69"/>
      <c r="T195" s="70"/>
      <c r="U195" s="69"/>
      <c r="V195" s="70"/>
      <c r="W195" s="68" t="n">
        <f aca="false">SUM(C195+E195+G195+I195+K195+M195+O195+Q195+S195+U195)</f>
        <v>0</v>
      </c>
      <c r="X195" s="65" t="n">
        <f aca="false">SUM(D195+F195+H195+J195+L195+N195+P195+R195+T195+V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9"/>
      <c r="D196" s="70"/>
      <c r="E196" s="69"/>
      <c r="F196" s="70"/>
      <c r="G196" s="69"/>
      <c r="H196" s="70"/>
      <c r="I196" s="69"/>
      <c r="J196" s="70"/>
      <c r="K196" s="69"/>
      <c r="L196" s="70"/>
      <c r="M196" s="69"/>
      <c r="N196" s="70"/>
      <c r="O196" s="69"/>
      <c r="P196" s="70"/>
      <c r="Q196" s="69"/>
      <c r="R196" s="70"/>
      <c r="S196" s="69"/>
      <c r="T196" s="70"/>
      <c r="U196" s="69"/>
      <c r="V196" s="70"/>
      <c r="W196" s="68" t="n">
        <f aca="false">SUM(C196+E196+G196+I196+K196+M196+O196+Q196+S196+U196)</f>
        <v>0</v>
      </c>
      <c r="X196" s="65" t="n">
        <f aca="false">SUM(D196+F196+H196+J196+L196+N196+P196+R196+T196+V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9"/>
      <c r="D197" s="70"/>
      <c r="E197" s="69"/>
      <c r="F197" s="70"/>
      <c r="G197" s="69"/>
      <c r="H197" s="70"/>
      <c r="I197" s="69"/>
      <c r="J197" s="70"/>
      <c r="K197" s="69"/>
      <c r="L197" s="70"/>
      <c r="M197" s="69"/>
      <c r="N197" s="70"/>
      <c r="O197" s="69"/>
      <c r="P197" s="70"/>
      <c r="Q197" s="69"/>
      <c r="R197" s="70"/>
      <c r="S197" s="69"/>
      <c r="T197" s="70"/>
      <c r="U197" s="69"/>
      <c r="V197" s="70"/>
      <c r="W197" s="68" t="n">
        <f aca="false">SUM(C197+E197+G197+I197+K197+M197+O197+Q197+S197+U197)</f>
        <v>0</v>
      </c>
      <c r="X197" s="65" t="n">
        <f aca="false">SUM(D197+F197+H197+J197+L197+N197+P197+R197+T197+V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9"/>
      <c r="D198" s="70"/>
      <c r="E198" s="69"/>
      <c r="F198" s="70"/>
      <c r="G198" s="69"/>
      <c r="H198" s="70"/>
      <c r="I198" s="69"/>
      <c r="J198" s="70"/>
      <c r="K198" s="69"/>
      <c r="L198" s="70"/>
      <c r="M198" s="69"/>
      <c r="N198" s="70"/>
      <c r="O198" s="69"/>
      <c r="P198" s="70"/>
      <c r="Q198" s="69"/>
      <c r="R198" s="70"/>
      <c r="S198" s="69"/>
      <c r="T198" s="70"/>
      <c r="U198" s="69"/>
      <c r="V198" s="70"/>
      <c r="W198" s="68" t="n">
        <f aca="false">SUM(C198+E198+G198+I198+K198+M198+O198+Q198+S198+U198)</f>
        <v>0</v>
      </c>
      <c r="X198" s="65" t="n">
        <f aca="false">SUM(D198+F198+H198+J198+L198+N198+P198+R198+T198+V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6" t="n">
        <f aca="false">SUM(C200+C201+C205+C206+C224+C225+C226+C227+C228)</f>
        <v>0</v>
      </c>
      <c r="D199" s="67" t="n">
        <f aca="false">SUM(D200+D201+D205+D206+D224+D225+D226+D227+D228)</f>
        <v>0</v>
      </c>
      <c r="E199" s="66" t="n">
        <f aca="false">SUM(E200+E201+E205+E206+E224+E225+E226+E227+E228)</f>
        <v>0</v>
      </c>
      <c r="F199" s="67" t="n">
        <f aca="false">SUM(F200+F201+F205+F206+F224+F225+F226+F227+F228)</f>
        <v>0</v>
      </c>
      <c r="G199" s="66" t="n">
        <f aca="false">SUM(G200+G201+G205+G206+G224+G225+G226+G227+G228)</f>
        <v>0</v>
      </c>
      <c r="H199" s="67" t="n">
        <f aca="false">SUM(H200+H201+H205+H206+H224+H225+H226+H227+H228)</f>
        <v>0</v>
      </c>
      <c r="I199" s="66" t="n">
        <f aca="false">SUM(I200+I201+I205+I206+I224+I225+I226+I227+I228)</f>
        <v>0</v>
      </c>
      <c r="J199" s="67" t="n">
        <f aca="false">SUM(J200+J201+J205+J206+J224+J225+J226+J227+J228)</f>
        <v>0</v>
      </c>
      <c r="K199" s="66" t="n">
        <f aca="false">SUM(K200+K201+K205+K206+K224+K225+K226+K227+K228)</f>
        <v>0</v>
      </c>
      <c r="L199" s="67" t="n">
        <f aca="false">SUM(L200+L201+L205+L206+L224+L225+L226+L227+L228)</f>
        <v>0</v>
      </c>
      <c r="M199" s="66" t="n">
        <f aca="false">SUM(M200+M201+M205+M206+M224+M225+M226+M227+M228)</f>
        <v>0</v>
      </c>
      <c r="N199" s="67" t="n">
        <f aca="false">SUM(N200+N201+N205+N206+N224+N225+N226+N227+N228)</f>
        <v>0</v>
      </c>
      <c r="O199" s="66" t="n">
        <f aca="false">SUM(O200+O201+O205+O206+O224+O225+O226+O227+O228)</f>
        <v>0</v>
      </c>
      <c r="P199" s="67" t="n">
        <f aca="false">SUM(P200+P201+P205+P206+P224+P225+P226+P227+P228)</f>
        <v>0</v>
      </c>
      <c r="Q199" s="66" t="n">
        <f aca="false">SUM(Q200+Q201+Q205+Q206+Q224+Q225+Q226+Q227+Q228)</f>
        <v>0</v>
      </c>
      <c r="R199" s="67" t="n">
        <f aca="false">SUM(R200+R201+R205+R206+R224+R225+R226+R227+R228)</f>
        <v>0</v>
      </c>
      <c r="S199" s="66" t="n">
        <f aca="false">SUM(S200+S201+S205+S206+S224+S225+S226+S227+S228)</f>
        <v>0</v>
      </c>
      <c r="T199" s="67" t="n">
        <f aca="false">SUM(T200+T201+T205+T206+T224+T225+T226+T227+T228)</f>
        <v>0</v>
      </c>
      <c r="U199" s="66" t="n">
        <f aca="false">SUM(U200+U201+U205+U206+U224+U225+U226+U227+U228)</f>
        <v>0</v>
      </c>
      <c r="V199" s="67" t="n">
        <f aca="false">SUM(V200+V201+V205+V206+V224+V225+V226+V227+V228)</f>
        <v>0</v>
      </c>
      <c r="W199" s="68" t="n">
        <f aca="false">SUM(C199+E199+G199+I199+K199+M199+O199+Q199+S199+U199)</f>
        <v>0</v>
      </c>
      <c r="X199" s="65" t="n">
        <f aca="false">SUM(D199+F199+H199+J199+L199+N199+P199+R199+T199+V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9"/>
      <c r="D200" s="70"/>
      <c r="E200" s="69"/>
      <c r="F200" s="70"/>
      <c r="G200" s="69"/>
      <c r="H200" s="70"/>
      <c r="I200" s="69"/>
      <c r="J200" s="70"/>
      <c r="K200" s="69"/>
      <c r="L200" s="70"/>
      <c r="M200" s="69"/>
      <c r="N200" s="70"/>
      <c r="O200" s="69"/>
      <c r="P200" s="70"/>
      <c r="Q200" s="69"/>
      <c r="R200" s="70"/>
      <c r="S200" s="69"/>
      <c r="T200" s="70"/>
      <c r="U200" s="69"/>
      <c r="V200" s="70"/>
      <c r="W200" s="68" t="n">
        <f aca="false">SUM(C200+E200+G200+I200+K200+M200+O200+Q200+S200+U200)</f>
        <v>0</v>
      </c>
      <c r="X200" s="65" t="n">
        <f aca="false">SUM(D200+F200+H200+J200+L200+N200+P200+R200+T200+V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9" t="n">
        <f aca="false">SUM(C202:C204)</f>
        <v>0</v>
      </c>
      <c r="D201" s="70" t="n">
        <f aca="false">SUM(D202:D204)</f>
        <v>0</v>
      </c>
      <c r="E201" s="69" t="n">
        <f aca="false">SUM(E202:E204)</f>
        <v>0</v>
      </c>
      <c r="F201" s="70" t="n">
        <f aca="false">SUM(F202:F204)</f>
        <v>0</v>
      </c>
      <c r="G201" s="69" t="n">
        <f aca="false">SUM(G202:G204)</f>
        <v>0</v>
      </c>
      <c r="H201" s="70" t="n">
        <f aca="false">SUM(H202:H204)</f>
        <v>0</v>
      </c>
      <c r="I201" s="69" t="n">
        <f aca="false">SUM(I202:I204)</f>
        <v>0</v>
      </c>
      <c r="J201" s="70" t="n">
        <f aca="false">SUM(J202:J204)</f>
        <v>0</v>
      </c>
      <c r="K201" s="69" t="n">
        <f aca="false">SUM(K202:K204)</f>
        <v>0</v>
      </c>
      <c r="L201" s="70" t="n">
        <f aca="false">SUM(L202:L204)</f>
        <v>0</v>
      </c>
      <c r="M201" s="69" t="n">
        <f aca="false">SUM(M202:M204)</f>
        <v>0</v>
      </c>
      <c r="N201" s="70" t="n">
        <f aca="false">SUM(N202:N204)</f>
        <v>0</v>
      </c>
      <c r="O201" s="69" t="n">
        <f aca="false">SUM(O202:O204)</f>
        <v>0</v>
      </c>
      <c r="P201" s="70" t="n">
        <f aca="false">SUM(P202:P204)</f>
        <v>0</v>
      </c>
      <c r="Q201" s="69" t="n">
        <f aca="false">SUM(Q202:Q204)</f>
        <v>0</v>
      </c>
      <c r="R201" s="70" t="n">
        <f aca="false">SUM(R202:R204)</f>
        <v>0</v>
      </c>
      <c r="S201" s="69" t="n">
        <f aca="false">SUM(S202:S204)</f>
        <v>0</v>
      </c>
      <c r="T201" s="70" t="n">
        <f aca="false">SUM(T202:T204)</f>
        <v>0</v>
      </c>
      <c r="U201" s="69" t="n">
        <f aca="false">SUM(U202:U204)</f>
        <v>0</v>
      </c>
      <c r="V201" s="70" t="n">
        <f aca="false">SUM(V202:V204)</f>
        <v>0</v>
      </c>
      <c r="W201" s="68" t="n">
        <f aca="false">SUM(C201+E201+G201+I201+K201+M201+O201+Q201+S201+U201)</f>
        <v>0</v>
      </c>
      <c r="X201" s="65" t="n">
        <f aca="false">SUM(D201+F201+H201+J201+L201+N201+P201+R201+T201+V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9"/>
      <c r="D202" s="70"/>
      <c r="E202" s="69"/>
      <c r="F202" s="70"/>
      <c r="G202" s="69"/>
      <c r="H202" s="70"/>
      <c r="I202" s="69"/>
      <c r="J202" s="70"/>
      <c r="K202" s="69"/>
      <c r="L202" s="70"/>
      <c r="M202" s="69"/>
      <c r="N202" s="70"/>
      <c r="O202" s="69"/>
      <c r="P202" s="70"/>
      <c r="Q202" s="69"/>
      <c r="R202" s="70"/>
      <c r="S202" s="69"/>
      <c r="T202" s="70"/>
      <c r="U202" s="69"/>
      <c r="V202" s="70"/>
      <c r="W202" s="68" t="n">
        <f aca="false">SUM(C202+E202+G202+I202+K202+M202+O202+Q202+S202+U202)</f>
        <v>0</v>
      </c>
      <c r="X202" s="65" t="n">
        <f aca="false">SUM(D202+F202+H202+J202+L202+N202+P202+R202+T202+V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9"/>
      <c r="D203" s="70"/>
      <c r="E203" s="69"/>
      <c r="F203" s="70"/>
      <c r="G203" s="69"/>
      <c r="H203" s="70"/>
      <c r="I203" s="69"/>
      <c r="J203" s="70"/>
      <c r="K203" s="69"/>
      <c r="L203" s="70"/>
      <c r="M203" s="69"/>
      <c r="N203" s="70"/>
      <c r="O203" s="69"/>
      <c r="P203" s="70"/>
      <c r="Q203" s="69"/>
      <c r="R203" s="70"/>
      <c r="S203" s="69"/>
      <c r="T203" s="70"/>
      <c r="U203" s="69"/>
      <c r="V203" s="70"/>
      <c r="W203" s="68" t="n">
        <f aca="false">SUM(C203+E203+G203+I203+K203+M203+O203+Q203+S203+U203)</f>
        <v>0</v>
      </c>
      <c r="X203" s="65" t="n">
        <f aca="false">SUM(D203+F203+H203+J203+L203+N203+P203+R203+T203+V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9"/>
      <c r="D204" s="70"/>
      <c r="E204" s="69"/>
      <c r="F204" s="70"/>
      <c r="G204" s="69"/>
      <c r="H204" s="70"/>
      <c r="I204" s="69"/>
      <c r="J204" s="70"/>
      <c r="K204" s="69"/>
      <c r="L204" s="70"/>
      <c r="M204" s="69"/>
      <c r="N204" s="70"/>
      <c r="O204" s="69"/>
      <c r="P204" s="70"/>
      <c r="Q204" s="69"/>
      <c r="R204" s="70"/>
      <c r="S204" s="69"/>
      <c r="T204" s="70"/>
      <c r="U204" s="69"/>
      <c r="V204" s="70"/>
      <c r="W204" s="68" t="n">
        <f aca="false">SUM(C204+E204+G204+I204+K204+M204+O204+Q204+S204+U204)</f>
        <v>0</v>
      </c>
      <c r="X204" s="65" t="n">
        <f aca="false">SUM(D204+F204+H204+J204+L204+N204+P204+R204+T204+V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9"/>
      <c r="D205" s="70"/>
      <c r="E205" s="69"/>
      <c r="F205" s="70"/>
      <c r="G205" s="69"/>
      <c r="H205" s="70"/>
      <c r="I205" s="69"/>
      <c r="J205" s="70"/>
      <c r="K205" s="69"/>
      <c r="L205" s="70"/>
      <c r="M205" s="69"/>
      <c r="N205" s="70"/>
      <c r="O205" s="69"/>
      <c r="P205" s="70"/>
      <c r="Q205" s="69"/>
      <c r="R205" s="70"/>
      <c r="S205" s="69"/>
      <c r="T205" s="70"/>
      <c r="U205" s="69"/>
      <c r="V205" s="70"/>
      <c r="W205" s="68" t="n">
        <f aca="false">SUM(C205+E205+G205+I205+K205+M205+O205+Q205+S205+U205)</f>
        <v>0</v>
      </c>
      <c r="X205" s="65" t="n">
        <f aca="false">SUM(D205+F205+H205+J205+L205+N205+P205+R205+T205+V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9" t="n">
        <f aca="false">SUM(C207+C208+C218+C219+C220)</f>
        <v>0</v>
      </c>
      <c r="D206" s="70" t="n">
        <f aca="false">SUM(D207+D208+D218+D219+D220)</f>
        <v>0</v>
      </c>
      <c r="E206" s="69" t="n">
        <f aca="false">SUM(E207+E208+E218+E219+E220)</f>
        <v>0</v>
      </c>
      <c r="F206" s="70" t="n">
        <f aca="false">SUM(F207+F208+F218+F219+F220)</f>
        <v>0</v>
      </c>
      <c r="G206" s="69" t="n">
        <f aca="false">SUM(G207+G208+G218+G219+G220)</f>
        <v>0</v>
      </c>
      <c r="H206" s="70" t="n">
        <f aca="false">SUM(H207+H208+H218+H219+H220)</f>
        <v>0</v>
      </c>
      <c r="I206" s="69" t="n">
        <f aca="false">SUM(I207+I208+I218+I219+I220)</f>
        <v>0</v>
      </c>
      <c r="J206" s="70" t="n">
        <f aca="false">SUM(J207+J208+J218+J219+J220)</f>
        <v>0</v>
      </c>
      <c r="K206" s="69" t="n">
        <f aca="false">SUM(K207+K208+K218+K219+K220)</f>
        <v>0</v>
      </c>
      <c r="L206" s="70" t="n">
        <f aca="false">SUM(L207+L208+L218+L219+L220)</f>
        <v>0</v>
      </c>
      <c r="M206" s="69" t="n">
        <f aca="false">SUM(M207+M208+M218+M219+M220)</f>
        <v>0</v>
      </c>
      <c r="N206" s="70" t="n">
        <f aca="false">SUM(N207+N208+N218+N219+N220)</f>
        <v>0</v>
      </c>
      <c r="O206" s="69" t="n">
        <f aca="false">SUM(O207+O208+O218+O219+O220)</f>
        <v>0</v>
      </c>
      <c r="P206" s="70" t="n">
        <f aca="false">SUM(P207+P208+P218+P219+P220)</f>
        <v>0</v>
      </c>
      <c r="Q206" s="69" t="n">
        <f aca="false">SUM(Q207+Q208+Q218+Q219+Q220)</f>
        <v>0</v>
      </c>
      <c r="R206" s="70" t="n">
        <f aca="false">SUM(R207+R208+R218+R219+R220)</f>
        <v>0</v>
      </c>
      <c r="S206" s="69" t="n">
        <f aca="false">SUM(S207+S208+S218+S219+S220)</f>
        <v>0</v>
      </c>
      <c r="T206" s="70" t="n">
        <f aca="false">SUM(T207+T208+T218+T219+T220)</f>
        <v>0</v>
      </c>
      <c r="U206" s="69" t="n">
        <f aca="false">SUM(U207+U208+U218+U219+U220)</f>
        <v>0</v>
      </c>
      <c r="V206" s="70" t="n">
        <f aca="false">SUM(V207+V208+V218+V219+V220)</f>
        <v>0</v>
      </c>
      <c r="W206" s="68" t="n">
        <f aca="false">SUM(C206+E206+G206+I206+K206+M206+O206+Q206+S206+U206)</f>
        <v>0</v>
      </c>
      <c r="X206" s="65" t="n">
        <f aca="false">SUM(D206+F206+H206+J206+L206+N206+P206+R206+T206+V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9"/>
      <c r="D207" s="70"/>
      <c r="E207" s="69"/>
      <c r="F207" s="70"/>
      <c r="G207" s="69"/>
      <c r="H207" s="70"/>
      <c r="I207" s="69"/>
      <c r="J207" s="70"/>
      <c r="K207" s="69"/>
      <c r="L207" s="70"/>
      <c r="M207" s="69"/>
      <c r="N207" s="70"/>
      <c r="O207" s="69"/>
      <c r="P207" s="70"/>
      <c r="Q207" s="69"/>
      <c r="R207" s="70"/>
      <c r="S207" s="69"/>
      <c r="T207" s="70"/>
      <c r="U207" s="69"/>
      <c r="V207" s="70"/>
      <c r="W207" s="68" t="n">
        <f aca="false">SUM(C207+E207+G207+I207+K207+M207+O207+Q207+S207+U207)</f>
        <v>0</v>
      </c>
      <c r="X207" s="65" t="n">
        <f aca="false">SUM(D207+F207+H207+J207+L207+N207+P207+R207+T207+V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9" t="n">
        <f aca="false">SUM(C209:C217)</f>
        <v>0</v>
      </c>
      <c r="D208" s="70" t="n">
        <f aca="false">SUM(D209:D217)</f>
        <v>0</v>
      </c>
      <c r="E208" s="69" t="n">
        <f aca="false">SUM(E209:E217)</f>
        <v>0</v>
      </c>
      <c r="F208" s="70" t="n">
        <f aca="false">SUM(F209:F217)</f>
        <v>0</v>
      </c>
      <c r="G208" s="69" t="n">
        <f aca="false">SUM(G209:G217)</f>
        <v>0</v>
      </c>
      <c r="H208" s="70" t="n">
        <f aca="false">SUM(H209:H217)</f>
        <v>0</v>
      </c>
      <c r="I208" s="69" t="n">
        <f aca="false">SUM(I209:I217)</f>
        <v>0</v>
      </c>
      <c r="J208" s="70" t="n">
        <f aca="false">SUM(J209:J217)</f>
        <v>0</v>
      </c>
      <c r="K208" s="69" t="n">
        <f aca="false">SUM(K209:K217)</f>
        <v>0</v>
      </c>
      <c r="L208" s="70" t="n">
        <f aca="false">SUM(L209:L217)</f>
        <v>0</v>
      </c>
      <c r="M208" s="69" t="n">
        <f aca="false">SUM(M209:M217)</f>
        <v>0</v>
      </c>
      <c r="N208" s="70" t="n">
        <f aca="false">SUM(N209:N217)</f>
        <v>0</v>
      </c>
      <c r="O208" s="69" t="n">
        <f aca="false">SUM(O209:O217)</f>
        <v>0</v>
      </c>
      <c r="P208" s="70" t="n">
        <f aca="false">SUM(P209:P217)</f>
        <v>0</v>
      </c>
      <c r="Q208" s="69" t="n">
        <f aca="false">SUM(Q209:Q217)</f>
        <v>0</v>
      </c>
      <c r="R208" s="70" t="n">
        <f aca="false">SUM(R209:R217)</f>
        <v>0</v>
      </c>
      <c r="S208" s="69" t="n">
        <f aca="false">SUM(S209:S217)</f>
        <v>0</v>
      </c>
      <c r="T208" s="70" t="n">
        <f aca="false">SUM(T209:T217)</f>
        <v>0</v>
      </c>
      <c r="U208" s="69" t="n">
        <f aca="false">SUM(U209:U217)</f>
        <v>0</v>
      </c>
      <c r="V208" s="70" t="n">
        <f aca="false">SUM(V209:V217)</f>
        <v>0</v>
      </c>
      <c r="W208" s="68" t="n">
        <f aca="false">SUM(C208+E208+G208+I208+K208+M208+O208+Q208+S208+U208)</f>
        <v>0</v>
      </c>
      <c r="X208" s="65" t="n">
        <f aca="false">SUM(D208+F208+H208+J208+L208+N208+P208+R208+T208+V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9"/>
      <c r="D209" s="70"/>
      <c r="E209" s="69"/>
      <c r="F209" s="70"/>
      <c r="G209" s="69"/>
      <c r="H209" s="70"/>
      <c r="I209" s="69"/>
      <c r="J209" s="70"/>
      <c r="K209" s="69"/>
      <c r="L209" s="70"/>
      <c r="M209" s="69"/>
      <c r="N209" s="70"/>
      <c r="O209" s="69"/>
      <c r="P209" s="70"/>
      <c r="Q209" s="69"/>
      <c r="R209" s="70"/>
      <c r="S209" s="69"/>
      <c r="T209" s="70"/>
      <c r="U209" s="69"/>
      <c r="V209" s="70"/>
      <c r="W209" s="68" t="n">
        <f aca="false">SUM(C209+E209+G209+I209+K209+M209+O209+Q209+S209+U209)</f>
        <v>0</v>
      </c>
      <c r="X209" s="65" t="n">
        <f aca="false">SUM(D209+F209+H209+J209+L209+N209+P209+R209+T209+V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9"/>
      <c r="D210" s="70"/>
      <c r="E210" s="69"/>
      <c r="F210" s="70"/>
      <c r="G210" s="69"/>
      <c r="H210" s="70"/>
      <c r="I210" s="69"/>
      <c r="J210" s="70"/>
      <c r="K210" s="69"/>
      <c r="L210" s="70"/>
      <c r="M210" s="69"/>
      <c r="N210" s="70"/>
      <c r="O210" s="69"/>
      <c r="P210" s="70"/>
      <c r="Q210" s="69"/>
      <c r="R210" s="70"/>
      <c r="S210" s="69"/>
      <c r="T210" s="70"/>
      <c r="U210" s="69"/>
      <c r="V210" s="70"/>
      <c r="W210" s="68" t="n">
        <f aca="false">SUM(C210+E210+G210+I210+K210+M210+O210+Q210+S210+U210)</f>
        <v>0</v>
      </c>
      <c r="X210" s="65" t="n">
        <f aca="false">SUM(D210+F210+H210+J210+L210+N210+P210+R210+T210+V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9"/>
      <c r="D211" s="70"/>
      <c r="E211" s="69"/>
      <c r="F211" s="70"/>
      <c r="G211" s="69"/>
      <c r="H211" s="70"/>
      <c r="I211" s="69"/>
      <c r="J211" s="70"/>
      <c r="K211" s="69"/>
      <c r="L211" s="70"/>
      <c r="M211" s="69"/>
      <c r="N211" s="70"/>
      <c r="O211" s="69"/>
      <c r="P211" s="70"/>
      <c r="Q211" s="69"/>
      <c r="R211" s="70"/>
      <c r="S211" s="69"/>
      <c r="T211" s="70"/>
      <c r="U211" s="69"/>
      <c r="V211" s="70"/>
      <c r="W211" s="68" t="n">
        <f aca="false">SUM(C211+E211+G211+I211+K211+M211+O211+Q211+S211+U211)</f>
        <v>0</v>
      </c>
      <c r="X211" s="65" t="n">
        <f aca="false">SUM(D211+F211+H211+J211+L211+N211+P211+R211+T211+V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9"/>
      <c r="D212" s="70"/>
      <c r="E212" s="69"/>
      <c r="F212" s="70"/>
      <c r="G212" s="69"/>
      <c r="H212" s="70"/>
      <c r="I212" s="69"/>
      <c r="J212" s="70"/>
      <c r="K212" s="69"/>
      <c r="L212" s="70"/>
      <c r="M212" s="69"/>
      <c r="N212" s="70"/>
      <c r="O212" s="69"/>
      <c r="P212" s="70"/>
      <c r="Q212" s="69"/>
      <c r="R212" s="70"/>
      <c r="S212" s="69"/>
      <c r="T212" s="70"/>
      <c r="U212" s="69"/>
      <c r="V212" s="70"/>
      <c r="W212" s="68" t="n">
        <f aca="false">SUM(C212+E212+G212+I212+K212+M212+O212+Q212+S212+U212)</f>
        <v>0</v>
      </c>
      <c r="X212" s="65" t="n">
        <f aca="false">SUM(D212+F212+H212+J212+L212+N212+P212+R212+T212+V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9"/>
      <c r="D213" s="70"/>
      <c r="E213" s="69"/>
      <c r="F213" s="70"/>
      <c r="G213" s="69"/>
      <c r="H213" s="70"/>
      <c r="I213" s="69"/>
      <c r="J213" s="70"/>
      <c r="K213" s="69"/>
      <c r="L213" s="70"/>
      <c r="M213" s="69"/>
      <c r="N213" s="70"/>
      <c r="O213" s="69"/>
      <c r="P213" s="70"/>
      <c r="Q213" s="69"/>
      <c r="R213" s="70"/>
      <c r="S213" s="69"/>
      <c r="T213" s="70"/>
      <c r="U213" s="69"/>
      <c r="V213" s="70"/>
      <c r="W213" s="68" t="n">
        <f aca="false">SUM(C213+E213+G213+I213+K213+M213+O213+Q213+S213+U213)</f>
        <v>0</v>
      </c>
      <c r="X213" s="65" t="n">
        <f aca="false">SUM(D213+F213+H213+J213+L213+N213+P213+R213+T213+V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9"/>
      <c r="D214" s="70"/>
      <c r="E214" s="69"/>
      <c r="F214" s="70"/>
      <c r="G214" s="69"/>
      <c r="H214" s="70"/>
      <c r="I214" s="69"/>
      <c r="J214" s="70"/>
      <c r="K214" s="69"/>
      <c r="L214" s="70"/>
      <c r="M214" s="69"/>
      <c r="N214" s="70"/>
      <c r="O214" s="69"/>
      <c r="P214" s="70"/>
      <c r="Q214" s="69"/>
      <c r="R214" s="70"/>
      <c r="S214" s="69"/>
      <c r="T214" s="70"/>
      <c r="U214" s="69"/>
      <c r="V214" s="70"/>
      <c r="W214" s="68" t="n">
        <f aca="false">SUM(C214+E214+G214+I214+K214+M214+O214+Q214+S214+U214)</f>
        <v>0</v>
      </c>
      <c r="X214" s="65" t="n">
        <f aca="false">SUM(D214+F214+H214+J214+L214+N214+P214+R214+T214+V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9"/>
      <c r="D215" s="70"/>
      <c r="E215" s="69"/>
      <c r="F215" s="70"/>
      <c r="G215" s="69"/>
      <c r="H215" s="70"/>
      <c r="I215" s="69"/>
      <c r="J215" s="70"/>
      <c r="K215" s="69"/>
      <c r="L215" s="70"/>
      <c r="M215" s="69"/>
      <c r="N215" s="70"/>
      <c r="O215" s="69"/>
      <c r="P215" s="70"/>
      <c r="Q215" s="69"/>
      <c r="R215" s="70"/>
      <c r="S215" s="69"/>
      <c r="T215" s="70"/>
      <c r="U215" s="69"/>
      <c r="V215" s="70"/>
      <c r="W215" s="68" t="n">
        <f aca="false">SUM(C215+E215+G215+I215+K215+M215+O215+Q215+S215+U215)</f>
        <v>0</v>
      </c>
      <c r="X215" s="65" t="n">
        <f aca="false">SUM(D215+F215+H215+J215+L215+N215+P215+R215+T215+V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9"/>
      <c r="D216" s="70"/>
      <c r="E216" s="69"/>
      <c r="F216" s="70"/>
      <c r="G216" s="69"/>
      <c r="H216" s="70"/>
      <c r="I216" s="69"/>
      <c r="J216" s="70"/>
      <c r="K216" s="69"/>
      <c r="L216" s="70"/>
      <c r="M216" s="69"/>
      <c r="N216" s="70"/>
      <c r="O216" s="69"/>
      <c r="P216" s="70"/>
      <c r="Q216" s="69"/>
      <c r="R216" s="70"/>
      <c r="S216" s="69"/>
      <c r="T216" s="70"/>
      <c r="U216" s="69"/>
      <c r="V216" s="70"/>
      <c r="W216" s="68" t="n">
        <f aca="false">SUM(C216+E216+G216+I216+K216+M216+O216+Q216+S216+U216)</f>
        <v>0</v>
      </c>
      <c r="X216" s="65" t="n">
        <f aca="false">SUM(D216+F216+H216+J216+L216+N216+P216+R216+T216+V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9"/>
      <c r="D217" s="70"/>
      <c r="E217" s="69"/>
      <c r="F217" s="70"/>
      <c r="G217" s="69"/>
      <c r="H217" s="70"/>
      <c r="I217" s="69"/>
      <c r="J217" s="70"/>
      <c r="K217" s="69"/>
      <c r="L217" s="70"/>
      <c r="M217" s="69"/>
      <c r="N217" s="70"/>
      <c r="O217" s="69"/>
      <c r="P217" s="70"/>
      <c r="Q217" s="69"/>
      <c r="R217" s="70"/>
      <c r="S217" s="69"/>
      <c r="T217" s="70"/>
      <c r="U217" s="69"/>
      <c r="V217" s="70"/>
      <c r="W217" s="68" t="n">
        <f aca="false">SUM(C217+E217+G217+I217+K217+M217+O217+Q217+S217+U217)</f>
        <v>0</v>
      </c>
      <c r="X217" s="65" t="n">
        <f aca="false">SUM(D217+F217+H217+J217+L217+N217+P217+R217+T217+V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9"/>
      <c r="D218" s="70"/>
      <c r="E218" s="69"/>
      <c r="F218" s="70"/>
      <c r="G218" s="69"/>
      <c r="H218" s="70"/>
      <c r="I218" s="69"/>
      <c r="J218" s="70"/>
      <c r="K218" s="69"/>
      <c r="L218" s="70"/>
      <c r="M218" s="69"/>
      <c r="N218" s="70"/>
      <c r="O218" s="69"/>
      <c r="P218" s="70"/>
      <c r="Q218" s="69"/>
      <c r="R218" s="70"/>
      <c r="S218" s="69"/>
      <c r="T218" s="70"/>
      <c r="U218" s="69"/>
      <c r="V218" s="70"/>
      <c r="W218" s="68" t="n">
        <f aca="false">SUM(C218+E218+G218+I218+K218+M218+O218+Q218+S218+U218)</f>
        <v>0</v>
      </c>
      <c r="X218" s="65" t="n">
        <f aca="false">SUM(D218+F218+H218+J218+L218+N218+P218+R218+T218+V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9"/>
      <c r="D219" s="70"/>
      <c r="E219" s="69"/>
      <c r="F219" s="70"/>
      <c r="G219" s="69"/>
      <c r="H219" s="70"/>
      <c r="I219" s="69"/>
      <c r="J219" s="70"/>
      <c r="K219" s="69"/>
      <c r="L219" s="70"/>
      <c r="M219" s="69"/>
      <c r="N219" s="70"/>
      <c r="O219" s="69"/>
      <c r="P219" s="70"/>
      <c r="Q219" s="69"/>
      <c r="R219" s="70"/>
      <c r="S219" s="69"/>
      <c r="T219" s="70"/>
      <c r="U219" s="69"/>
      <c r="V219" s="70"/>
      <c r="W219" s="68" t="n">
        <f aca="false">SUM(C219+E219+G219+I219+K219+M219+O219+Q219+S219+U219)</f>
        <v>0</v>
      </c>
      <c r="X219" s="65" t="n">
        <f aca="false">SUM(D219+F219+H219+J219+L219+N219+P219+R219+T219+V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9" t="n">
        <f aca="false">SUM(C221:C223)</f>
        <v>0</v>
      </c>
      <c r="D220" s="70" t="n">
        <f aca="false">SUM(D221:D223)</f>
        <v>0</v>
      </c>
      <c r="E220" s="69" t="n">
        <f aca="false">SUM(E221:E223)</f>
        <v>0</v>
      </c>
      <c r="F220" s="70" t="n">
        <f aca="false">SUM(F221:F223)</f>
        <v>0</v>
      </c>
      <c r="G220" s="69" t="n">
        <f aca="false">SUM(G221:G223)</f>
        <v>0</v>
      </c>
      <c r="H220" s="70" t="n">
        <f aca="false">SUM(H221:H223)</f>
        <v>0</v>
      </c>
      <c r="I220" s="69" t="n">
        <f aca="false">SUM(I221:I223)</f>
        <v>0</v>
      </c>
      <c r="J220" s="70" t="n">
        <f aca="false">SUM(J221:J223)</f>
        <v>0</v>
      </c>
      <c r="K220" s="69" t="n">
        <f aca="false">SUM(K221:K223)</f>
        <v>0</v>
      </c>
      <c r="L220" s="70" t="n">
        <f aca="false">SUM(L221:L223)</f>
        <v>0</v>
      </c>
      <c r="M220" s="69" t="n">
        <f aca="false">SUM(M221:M223)</f>
        <v>0</v>
      </c>
      <c r="N220" s="70" t="n">
        <f aca="false">SUM(N221:N223)</f>
        <v>0</v>
      </c>
      <c r="O220" s="69" t="n">
        <f aca="false">SUM(O221:O223)</f>
        <v>0</v>
      </c>
      <c r="P220" s="70" t="n">
        <f aca="false">SUM(P221:P223)</f>
        <v>0</v>
      </c>
      <c r="Q220" s="69" t="n">
        <f aca="false">SUM(Q221:Q223)</f>
        <v>0</v>
      </c>
      <c r="R220" s="70" t="n">
        <f aca="false">SUM(R221:R223)</f>
        <v>0</v>
      </c>
      <c r="S220" s="69" t="n">
        <f aca="false">SUM(S221:S223)</f>
        <v>0</v>
      </c>
      <c r="T220" s="70" t="n">
        <f aca="false">SUM(T221:T223)</f>
        <v>0</v>
      </c>
      <c r="U220" s="69" t="n">
        <f aca="false">SUM(U221:U223)</f>
        <v>0</v>
      </c>
      <c r="V220" s="70" t="n">
        <f aca="false">SUM(V221:V223)</f>
        <v>0</v>
      </c>
      <c r="W220" s="68" t="n">
        <f aca="false">SUM(C220+E220+G220+I220+K220+M220+O220+Q220+S220+U220)</f>
        <v>0</v>
      </c>
      <c r="X220" s="65" t="n">
        <f aca="false">SUM(D220+F220+H220+J220+L220+N220+P220+R220+T220+V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9"/>
      <c r="D221" s="70"/>
      <c r="E221" s="69"/>
      <c r="F221" s="70"/>
      <c r="G221" s="69"/>
      <c r="H221" s="70"/>
      <c r="I221" s="69"/>
      <c r="J221" s="70"/>
      <c r="K221" s="69"/>
      <c r="L221" s="70"/>
      <c r="M221" s="69"/>
      <c r="N221" s="70"/>
      <c r="O221" s="69"/>
      <c r="P221" s="70"/>
      <c r="Q221" s="69"/>
      <c r="R221" s="70"/>
      <c r="S221" s="69"/>
      <c r="T221" s="70"/>
      <c r="U221" s="69"/>
      <c r="V221" s="70"/>
      <c r="W221" s="68" t="n">
        <f aca="false">SUM(C221+E221+G221+I221+K221+M221+O221+Q221+S221+U221)</f>
        <v>0</v>
      </c>
      <c r="X221" s="65" t="n">
        <f aca="false">SUM(D221+F221+H221+J221+L221+N221+P221+R221+T221+V221)</f>
        <v>0</v>
      </c>
    </row>
    <row r="222" customFormat="false" ht="12.75" hidden="true" customHeight="false" outlineLevel="0" collapsed="false">
      <c r="A222" s="26" t="s">
        <v>636</v>
      </c>
      <c r="B222" s="71" t="s">
        <v>510</v>
      </c>
      <c r="C222" s="69"/>
      <c r="D222" s="70"/>
      <c r="E222" s="69"/>
      <c r="F222" s="70"/>
      <c r="G222" s="69"/>
      <c r="H222" s="70"/>
      <c r="I222" s="69"/>
      <c r="J222" s="70"/>
      <c r="K222" s="69"/>
      <c r="L222" s="70"/>
      <c r="M222" s="69"/>
      <c r="N222" s="70"/>
      <c r="O222" s="69"/>
      <c r="P222" s="70"/>
      <c r="Q222" s="69"/>
      <c r="R222" s="70"/>
      <c r="S222" s="69"/>
      <c r="T222" s="70"/>
      <c r="U222" s="69"/>
      <c r="V222" s="70"/>
      <c r="W222" s="68" t="n">
        <f aca="false">SUM(C222+E222+G222+I222+K222+M222+O222+Q222+S222+U222)</f>
        <v>0</v>
      </c>
      <c r="X222" s="65" t="n">
        <f aca="false">SUM(D222+F222+H222+J222+L222+N222+P222+R222+T222+V222)</f>
        <v>0</v>
      </c>
    </row>
    <row r="223" customFormat="false" ht="12.75" hidden="true" customHeight="false" outlineLevel="0" collapsed="false">
      <c r="A223" s="26" t="s">
        <v>637</v>
      </c>
      <c r="B223" s="71" t="s">
        <v>512</v>
      </c>
      <c r="C223" s="69"/>
      <c r="D223" s="70"/>
      <c r="E223" s="69"/>
      <c r="F223" s="70"/>
      <c r="G223" s="69"/>
      <c r="H223" s="70"/>
      <c r="I223" s="69"/>
      <c r="J223" s="70"/>
      <c r="K223" s="69"/>
      <c r="L223" s="70"/>
      <c r="M223" s="69"/>
      <c r="N223" s="70"/>
      <c r="O223" s="69"/>
      <c r="P223" s="70"/>
      <c r="Q223" s="69"/>
      <c r="R223" s="70"/>
      <c r="S223" s="69"/>
      <c r="T223" s="70"/>
      <c r="U223" s="69"/>
      <c r="V223" s="70"/>
      <c r="W223" s="68" t="n">
        <f aca="false">SUM(C223+E223+G223+I223+K223+M223+O223+Q223+S223+U223)</f>
        <v>0</v>
      </c>
      <c r="X223" s="65" t="n">
        <f aca="false">SUM(D223+F223+H223+J223+L223+N223+P223+R223+T223+V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9"/>
      <c r="D224" s="70"/>
      <c r="E224" s="69"/>
      <c r="F224" s="70"/>
      <c r="G224" s="69"/>
      <c r="H224" s="70"/>
      <c r="I224" s="69"/>
      <c r="J224" s="70"/>
      <c r="K224" s="69"/>
      <c r="L224" s="70"/>
      <c r="M224" s="69"/>
      <c r="N224" s="70"/>
      <c r="O224" s="69"/>
      <c r="P224" s="70"/>
      <c r="Q224" s="69"/>
      <c r="R224" s="70"/>
      <c r="S224" s="69"/>
      <c r="T224" s="70"/>
      <c r="U224" s="69"/>
      <c r="V224" s="70"/>
      <c r="W224" s="68" t="n">
        <f aca="false">SUM(C224+E224+G224+I224+K224+M224+O224+Q224+S224+U224)</f>
        <v>0</v>
      </c>
      <c r="X224" s="65" t="n">
        <f aca="false">SUM(D224+F224+H224+J224+L224+N224+P224+R224+T224+V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9"/>
      <c r="D225" s="70"/>
      <c r="E225" s="69"/>
      <c r="F225" s="70"/>
      <c r="G225" s="69"/>
      <c r="H225" s="70"/>
      <c r="I225" s="69"/>
      <c r="J225" s="70"/>
      <c r="K225" s="69"/>
      <c r="L225" s="70"/>
      <c r="M225" s="69"/>
      <c r="N225" s="70"/>
      <c r="O225" s="69"/>
      <c r="P225" s="70"/>
      <c r="Q225" s="69"/>
      <c r="R225" s="70"/>
      <c r="S225" s="69"/>
      <c r="T225" s="70"/>
      <c r="U225" s="69"/>
      <c r="V225" s="70"/>
      <c r="W225" s="68" t="n">
        <f aca="false">SUM(C225+E225+G225+I225+K225+M225+O225+Q225+S225+U225)</f>
        <v>0</v>
      </c>
      <c r="X225" s="65" t="n">
        <f aca="false">SUM(D225+F225+H225+J225+L225+N225+P225+R225+T225+V225)</f>
        <v>0</v>
      </c>
    </row>
    <row r="226" customFormat="false" ht="12.75" hidden="true" customHeight="false" outlineLevel="0" collapsed="false">
      <c r="A226" s="26" t="s">
        <v>640</v>
      </c>
      <c r="B226" s="71" t="s">
        <v>518</v>
      </c>
      <c r="C226" s="69"/>
      <c r="D226" s="70"/>
      <c r="E226" s="69"/>
      <c r="F226" s="70"/>
      <c r="G226" s="69"/>
      <c r="H226" s="70"/>
      <c r="I226" s="69"/>
      <c r="J226" s="70"/>
      <c r="K226" s="69"/>
      <c r="L226" s="70"/>
      <c r="M226" s="69"/>
      <c r="N226" s="70"/>
      <c r="O226" s="69"/>
      <c r="P226" s="70"/>
      <c r="Q226" s="69"/>
      <c r="R226" s="70"/>
      <c r="S226" s="69"/>
      <c r="T226" s="70"/>
      <c r="U226" s="69"/>
      <c r="V226" s="70"/>
      <c r="W226" s="68" t="n">
        <f aca="false">SUM(C226+E226+G226+I226+K226+M226+O226+Q226+S226+U226)</f>
        <v>0</v>
      </c>
      <c r="X226" s="65" t="n">
        <f aca="false">SUM(D226+F226+H226+J226+L226+N226+P226+R226+T226+V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9"/>
      <c r="D227" s="70"/>
      <c r="E227" s="69"/>
      <c r="F227" s="70"/>
      <c r="G227" s="69"/>
      <c r="H227" s="70"/>
      <c r="I227" s="69"/>
      <c r="J227" s="70"/>
      <c r="K227" s="69"/>
      <c r="L227" s="70"/>
      <c r="M227" s="69"/>
      <c r="N227" s="70"/>
      <c r="O227" s="69"/>
      <c r="P227" s="70"/>
      <c r="Q227" s="69"/>
      <c r="R227" s="70"/>
      <c r="S227" s="69"/>
      <c r="T227" s="70"/>
      <c r="U227" s="69"/>
      <c r="V227" s="70"/>
      <c r="W227" s="68" t="n">
        <f aca="false">SUM(C227+E227+G227+I227+K227+M227+O227+Q227+S227+U227)</f>
        <v>0</v>
      </c>
      <c r="X227" s="65" t="n">
        <f aca="false">SUM(D227+F227+H227+J227+L227+N227+P227+R227+T227+V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9"/>
      <c r="D228" s="70"/>
      <c r="E228" s="69"/>
      <c r="F228" s="70"/>
      <c r="G228" s="69"/>
      <c r="H228" s="70"/>
      <c r="I228" s="69"/>
      <c r="J228" s="70"/>
      <c r="K228" s="69"/>
      <c r="L228" s="70"/>
      <c r="M228" s="69"/>
      <c r="N228" s="70"/>
      <c r="O228" s="69"/>
      <c r="P228" s="70"/>
      <c r="Q228" s="69"/>
      <c r="R228" s="70"/>
      <c r="S228" s="69"/>
      <c r="T228" s="70"/>
      <c r="U228" s="69"/>
      <c r="V228" s="70"/>
      <c r="W228" s="68" t="n">
        <f aca="false">SUM(C228+E228+G228+I228+K228+M228+O228+Q228+S228+U228)</f>
        <v>0</v>
      </c>
      <c r="X228" s="65" t="n">
        <f aca="false">SUM(D228+F228+H228+J228+L228+N228+P228+R228+T228+V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6" t="n">
        <f aca="false">SUM(C230:C276)-C232-C247-C255-C258</f>
        <v>0</v>
      </c>
      <c r="D229" s="67" t="n">
        <f aca="false">SUM(D230:D276)-D232-D247-D255-D258</f>
        <v>0</v>
      </c>
      <c r="E229" s="66" t="n">
        <f aca="false">SUM(E230:E276)-E232-E247-E255-E258</f>
        <v>0</v>
      </c>
      <c r="F229" s="67" t="n">
        <f aca="false">SUM(F230:F276)-F232-F247-F255-F258</f>
        <v>0</v>
      </c>
      <c r="G229" s="66" t="n">
        <f aca="false">SUM(G230:G276)-G232-G247-G255-G258</f>
        <v>0</v>
      </c>
      <c r="H229" s="67" t="n">
        <f aca="false">SUM(H230:H276)-H232-H247-H255-H258</f>
        <v>0</v>
      </c>
      <c r="I229" s="66" t="n">
        <f aca="false">SUM(I230:I276)-I232-I247-I255-I258</f>
        <v>0</v>
      </c>
      <c r="J229" s="67" t="n">
        <f aca="false">SUM(J230:J276)-J232-J247-J255-J258</f>
        <v>0</v>
      </c>
      <c r="K229" s="66" t="n">
        <f aca="false">SUM(K230:K276)-K232-K247-K255-K258</f>
        <v>0</v>
      </c>
      <c r="L229" s="67" t="n">
        <f aca="false">SUM(L230:L276)-L232-L247-L255-L258</f>
        <v>0</v>
      </c>
      <c r="M229" s="66" t="n">
        <f aca="false">SUM(M230:M276)-M232-M247-M255-M258</f>
        <v>0</v>
      </c>
      <c r="N229" s="67" t="n">
        <f aca="false">SUM(N230:N276)-N232-N247-N255-N258</f>
        <v>0</v>
      </c>
      <c r="O229" s="66" t="n">
        <f aca="false">SUM(O230:O276)-O232-O247-O255-O258</f>
        <v>0</v>
      </c>
      <c r="P229" s="67" t="n">
        <f aca="false">SUM(P230:P276)-P232-P247-P255-P258</f>
        <v>0</v>
      </c>
      <c r="Q229" s="66" t="n">
        <f aca="false">SUM(Q230:Q276)-Q232-Q247-Q255-Q258</f>
        <v>0</v>
      </c>
      <c r="R229" s="67" t="n">
        <f aca="false">SUM(R230:R276)-R232-R247-R255-R258</f>
        <v>0</v>
      </c>
      <c r="S229" s="66" t="n">
        <f aca="false">SUM(S230:S276)-S232-S247-S255-S258</f>
        <v>0</v>
      </c>
      <c r="T229" s="67" t="n">
        <f aca="false">SUM(T230:T276)-T232-T247-T255-T258</f>
        <v>0</v>
      </c>
      <c r="U229" s="66" t="n">
        <f aca="false">SUM(U230:U276)-U232-U247-U255-U258</f>
        <v>0</v>
      </c>
      <c r="V229" s="67" t="n">
        <f aca="false">SUM(V230:V276)-V232-V247-V255-V258</f>
        <v>0</v>
      </c>
      <c r="W229" s="68" t="n">
        <f aca="false">SUM(C229+E229+G229+I229+K229+M229+O229+Q229+S229+U229)</f>
        <v>0</v>
      </c>
      <c r="X229" s="65" t="n">
        <f aca="false">SUM(D229+F229+H229+J229+L229+N229+P229+R229+T229+V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9"/>
      <c r="D230" s="70"/>
      <c r="E230" s="69"/>
      <c r="F230" s="70"/>
      <c r="G230" s="69"/>
      <c r="H230" s="70"/>
      <c r="I230" s="69"/>
      <c r="J230" s="70"/>
      <c r="K230" s="69"/>
      <c r="L230" s="70"/>
      <c r="M230" s="69"/>
      <c r="N230" s="70"/>
      <c r="O230" s="69"/>
      <c r="P230" s="70"/>
      <c r="Q230" s="69"/>
      <c r="R230" s="70"/>
      <c r="S230" s="69"/>
      <c r="T230" s="70"/>
      <c r="U230" s="69"/>
      <c r="V230" s="70"/>
      <c r="W230" s="68" t="n">
        <f aca="false">SUM(C230+E230+G230+I230+K230+M230+O230+Q230+S230+U230)</f>
        <v>0</v>
      </c>
      <c r="X230" s="65" t="n">
        <f aca="false">SUM(D230+F230+H230+J230+L230+N230+P230+R230+T230+V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9"/>
      <c r="D231" s="70"/>
      <c r="E231" s="69"/>
      <c r="F231" s="70"/>
      <c r="G231" s="69"/>
      <c r="H231" s="70"/>
      <c r="I231" s="69"/>
      <c r="J231" s="70"/>
      <c r="K231" s="69"/>
      <c r="L231" s="70"/>
      <c r="M231" s="69"/>
      <c r="N231" s="70"/>
      <c r="O231" s="69"/>
      <c r="P231" s="70"/>
      <c r="Q231" s="69"/>
      <c r="R231" s="70"/>
      <c r="S231" s="69"/>
      <c r="T231" s="70"/>
      <c r="U231" s="69"/>
      <c r="V231" s="70"/>
      <c r="W231" s="68" t="n">
        <f aca="false">SUM(C231+E231+G231+I231+K231+M231+O231+Q231+S231+U231)</f>
        <v>0</v>
      </c>
      <c r="X231" s="65" t="n">
        <f aca="false">SUM(D231+F231+H231+J231+L231+N231+P231+R231+T231+V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9" t="n">
        <f aca="false">SUM(C233:C234)</f>
        <v>0</v>
      </c>
      <c r="D232" s="70" t="n">
        <f aca="false">SUM(D233:D234)</f>
        <v>0</v>
      </c>
      <c r="E232" s="69" t="n">
        <f aca="false">SUM(E233:E234)</f>
        <v>0</v>
      </c>
      <c r="F232" s="70" t="n">
        <f aca="false">SUM(F233:F234)</f>
        <v>0</v>
      </c>
      <c r="G232" s="69" t="n">
        <f aca="false">SUM(G233:G234)</f>
        <v>0</v>
      </c>
      <c r="H232" s="70" t="n">
        <f aca="false">SUM(H233:H234)</f>
        <v>0</v>
      </c>
      <c r="I232" s="69" t="n">
        <f aca="false">SUM(I233:I234)</f>
        <v>0</v>
      </c>
      <c r="J232" s="70" t="n">
        <f aca="false">SUM(J233:J234)</f>
        <v>0</v>
      </c>
      <c r="K232" s="69" t="n">
        <f aca="false">SUM(K233:K234)</f>
        <v>0</v>
      </c>
      <c r="L232" s="70" t="n">
        <f aca="false">SUM(L233:L234)</f>
        <v>0</v>
      </c>
      <c r="M232" s="69" t="n">
        <f aca="false">SUM(M233:M234)</f>
        <v>0</v>
      </c>
      <c r="N232" s="70" t="n">
        <f aca="false">SUM(N233:N234)</f>
        <v>0</v>
      </c>
      <c r="O232" s="69" t="n">
        <f aca="false">SUM(O233:O234)</f>
        <v>0</v>
      </c>
      <c r="P232" s="70" t="n">
        <f aca="false">SUM(P233:P234)</f>
        <v>0</v>
      </c>
      <c r="Q232" s="69" t="n">
        <f aca="false">SUM(Q233:Q234)</f>
        <v>0</v>
      </c>
      <c r="R232" s="70" t="n">
        <f aca="false">SUM(R233:R234)</f>
        <v>0</v>
      </c>
      <c r="S232" s="69" t="n">
        <f aca="false">SUM(S233:S234)</f>
        <v>0</v>
      </c>
      <c r="T232" s="70" t="n">
        <f aca="false">SUM(T233:T234)</f>
        <v>0</v>
      </c>
      <c r="U232" s="69" t="n">
        <f aca="false">SUM(U233:U234)</f>
        <v>0</v>
      </c>
      <c r="V232" s="70" t="n">
        <f aca="false">SUM(V233:V234)</f>
        <v>0</v>
      </c>
      <c r="W232" s="68" t="n">
        <f aca="false">SUM(C232+E232+G232+I232+K232+M232+O232+Q232+S232+U232)</f>
        <v>0</v>
      </c>
      <c r="X232" s="65" t="n">
        <f aca="false">SUM(D232+F232+H232+J232+L232+N232+P232+R232+T232+V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9"/>
      <c r="D233" s="70"/>
      <c r="E233" s="69"/>
      <c r="F233" s="70"/>
      <c r="G233" s="69"/>
      <c r="H233" s="70"/>
      <c r="I233" s="69"/>
      <c r="J233" s="70"/>
      <c r="K233" s="69"/>
      <c r="L233" s="70"/>
      <c r="M233" s="69"/>
      <c r="N233" s="70"/>
      <c r="O233" s="69"/>
      <c r="P233" s="70"/>
      <c r="Q233" s="69"/>
      <c r="R233" s="70"/>
      <c r="S233" s="69"/>
      <c r="T233" s="70"/>
      <c r="U233" s="69"/>
      <c r="V233" s="70"/>
      <c r="W233" s="68" t="n">
        <f aca="false">SUM(C233+E233+G233+I233+K233+M233+O233+Q233+S233+U233)</f>
        <v>0</v>
      </c>
      <c r="X233" s="65" t="n">
        <f aca="false">SUM(D233+F233+H233+J233+L233+N233+P233+R233+T233+V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9"/>
      <c r="D234" s="70"/>
      <c r="E234" s="69"/>
      <c r="F234" s="70"/>
      <c r="G234" s="69"/>
      <c r="H234" s="70"/>
      <c r="I234" s="69"/>
      <c r="J234" s="70"/>
      <c r="K234" s="69"/>
      <c r="L234" s="70"/>
      <c r="M234" s="69"/>
      <c r="N234" s="70"/>
      <c r="O234" s="69"/>
      <c r="P234" s="70"/>
      <c r="Q234" s="69"/>
      <c r="R234" s="70"/>
      <c r="S234" s="69"/>
      <c r="T234" s="70"/>
      <c r="U234" s="69"/>
      <c r="V234" s="70"/>
      <c r="W234" s="68" t="n">
        <f aca="false">SUM(C234+E234+G234+I234+K234+M234+O234+Q234+S234+U234)</f>
        <v>0</v>
      </c>
      <c r="X234" s="65" t="n">
        <f aca="false">SUM(D234+F234+H234+J234+L234+N234+P234+R234+T234+V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9"/>
      <c r="D235" s="70"/>
      <c r="E235" s="69"/>
      <c r="F235" s="70"/>
      <c r="G235" s="69"/>
      <c r="H235" s="70"/>
      <c r="I235" s="69"/>
      <c r="J235" s="70"/>
      <c r="K235" s="69"/>
      <c r="L235" s="70"/>
      <c r="M235" s="69"/>
      <c r="N235" s="70"/>
      <c r="O235" s="69"/>
      <c r="P235" s="70"/>
      <c r="Q235" s="69"/>
      <c r="R235" s="70"/>
      <c r="S235" s="69"/>
      <c r="T235" s="70"/>
      <c r="U235" s="69"/>
      <c r="V235" s="70"/>
      <c r="W235" s="68" t="n">
        <f aca="false">SUM(C235+E235+G235+I235+K235+M235+O235+Q235+S235+U235)</f>
        <v>0</v>
      </c>
      <c r="X235" s="65" t="n">
        <f aca="false">SUM(D235+F235+H235+J235+L235+N235+P235+R235+T235+V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9"/>
      <c r="D236" s="70"/>
      <c r="E236" s="69"/>
      <c r="F236" s="70"/>
      <c r="G236" s="69"/>
      <c r="H236" s="70"/>
      <c r="I236" s="69"/>
      <c r="J236" s="70"/>
      <c r="K236" s="69"/>
      <c r="L236" s="70"/>
      <c r="M236" s="69"/>
      <c r="N236" s="70"/>
      <c r="O236" s="69"/>
      <c r="P236" s="70"/>
      <c r="Q236" s="69"/>
      <c r="R236" s="70"/>
      <c r="S236" s="69"/>
      <c r="T236" s="70"/>
      <c r="U236" s="69"/>
      <c r="V236" s="70"/>
      <c r="W236" s="68" t="n">
        <f aca="false">SUM(C236+E236+G236+I236+K236+M236+O236+Q236+S236+U236)</f>
        <v>0</v>
      </c>
      <c r="X236" s="65" t="n">
        <f aca="false">SUM(D236+F236+H236+J236+L236+N236+P236+R236+T236+V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9"/>
      <c r="D237" s="70"/>
      <c r="E237" s="69"/>
      <c r="F237" s="70"/>
      <c r="G237" s="69"/>
      <c r="H237" s="70"/>
      <c r="I237" s="69"/>
      <c r="J237" s="70"/>
      <c r="K237" s="69"/>
      <c r="L237" s="70"/>
      <c r="M237" s="69"/>
      <c r="N237" s="70"/>
      <c r="O237" s="69"/>
      <c r="P237" s="70"/>
      <c r="Q237" s="69"/>
      <c r="R237" s="70"/>
      <c r="S237" s="69"/>
      <c r="T237" s="70"/>
      <c r="U237" s="69"/>
      <c r="V237" s="70"/>
      <c r="W237" s="68" t="n">
        <f aca="false">SUM(C237+E237+G237+I237+K237+M237+O237+Q237+S237+U237)</f>
        <v>0</v>
      </c>
      <c r="X237" s="65" t="n">
        <f aca="false">SUM(D237+F237+H237+J237+L237+N237+P237+R237+T237+V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9"/>
      <c r="D238" s="70"/>
      <c r="E238" s="69"/>
      <c r="F238" s="70"/>
      <c r="G238" s="69"/>
      <c r="H238" s="70"/>
      <c r="I238" s="69"/>
      <c r="J238" s="70"/>
      <c r="K238" s="69"/>
      <c r="L238" s="70"/>
      <c r="M238" s="69"/>
      <c r="N238" s="70"/>
      <c r="O238" s="69"/>
      <c r="P238" s="70"/>
      <c r="Q238" s="69"/>
      <c r="R238" s="70"/>
      <c r="S238" s="69"/>
      <c r="T238" s="70"/>
      <c r="U238" s="69"/>
      <c r="V238" s="70"/>
      <c r="W238" s="68" t="n">
        <f aca="false">SUM(C238+E238+G238+I238+K238+M238+O238+Q238+S238+U238)</f>
        <v>0</v>
      </c>
      <c r="X238" s="65" t="n">
        <f aca="false">SUM(D238+F238+H238+J238+L238+N238+P238+R238+T238+V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9"/>
      <c r="D239" s="70"/>
      <c r="E239" s="69"/>
      <c r="F239" s="70"/>
      <c r="G239" s="69"/>
      <c r="H239" s="70"/>
      <c r="I239" s="69"/>
      <c r="J239" s="70"/>
      <c r="K239" s="69"/>
      <c r="L239" s="70"/>
      <c r="M239" s="69"/>
      <c r="N239" s="70"/>
      <c r="O239" s="69"/>
      <c r="P239" s="70"/>
      <c r="Q239" s="69"/>
      <c r="R239" s="70"/>
      <c r="S239" s="69"/>
      <c r="T239" s="70"/>
      <c r="U239" s="69"/>
      <c r="V239" s="70"/>
      <c r="W239" s="68" t="n">
        <f aca="false">SUM(C239+E239+G239+I239+K239+M239+O239+Q239+S239+U239)</f>
        <v>0</v>
      </c>
      <c r="X239" s="65" t="n">
        <f aca="false">SUM(D239+F239+H239+J239+L239+N239+P239+R239+T239+V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9"/>
      <c r="D240" s="70"/>
      <c r="E240" s="69"/>
      <c r="F240" s="70"/>
      <c r="G240" s="69"/>
      <c r="H240" s="70"/>
      <c r="I240" s="69"/>
      <c r="J240" s="70"/>
      <c r="K240" s="69"/>
      <c r="L240" s="70"/>
      <c r="M240" s="69"/>
      <c r="N240" s="70"/>
      <c r="O240" s="69"/>
      <c r="P240" s="70"/>
      <c r="Q240" s="69"/>
      <c r="R240" s="70"/>
      <c r="S240" s="69"/>
      <c r="T240" s="70"/>
      <c r="U240" s="69"/>
      <c r="V240" s="70"/>
      <c r="W240" s="68" t="n">
        <f aca="false">SUM(C240+E240+G240+I240+K240+M240+O240+Q240+S240+U240)</f>
        <v>0</v>
      </c>
      <c r="X240" s="65" t="n">
        <f aca="false">SUM(D240+F240+H240+J240+L240+N240+P240+R240+T240+V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9"/>
      <c r="D241" s="70"/>
      <c r="E241" s="69"/>
      <c r="F241" s="70"/>
      <c r="G241" s="69"/>
      <c r="H241" s="70"/>
      <c r="I241" s="69"/>
      <c r="J241" s="70"/>
      <c r="K241" s="69"/>
      <c r="L241" s="70"/>
      <c r="M241" s="69"/>
      <c r="N241" s="70"/>
      <c r="O241" s="69"/>
      <c r="P241" s="70"/>
      <c r="Q241" s="69"/>
      <c r="R241" s="70"/>
      <c r="S241" s="69"/>
      <c r="T241" s="70"/>
      <c r="U241" s="69"/>
      <c r="V241" s="70"/>
      <c r="W241" s="68" t="n">
        <f aca="false">SUM(C241+E241+G241+I241+K241+M241+O241+Q241+S241+U241)</f>
        <v>0</v>
      </c>
      <c r="X241" s="65" t="n">
        <f aca="false">SUM(D241+F241+H241+J241+L241+N241+P241+R241+T241+V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9"/>
      <c r="D242" s="70"/>
      <c r="E242" s="69"/>
      <c r="F242" s="70"/>
      <c r="G242" s="69"/>
      <c r="H242" s="70"/>
      <c r="I242" s="69"/>
      <c r="J242" s="70"/>
      <c r="K242" s="69"/>
      <c r="L242" s="70"/>
      <c r="M242" s="69"/>
      <c r="N242" s="70"/>
      <c r="O242" s="69"/>
      <c r="P242" s="70"/>
      <c r="Q242" s="69"/>
      <c r="R242" s="70"/>
      <c r="S242" s="69"/>
      <c r="T242" s="70"/>
      <c r="U242" s="69"/>
      <c r="V242" s="70"/>
      <c r="W242" s="68" t="n">
        <f aca="false">SUM(C242+E242+G242+I242+K242+M242+O242+Q242+S242+U242)</f>
        <v>0</v>
      </c>
      <c r="X242" s="65" t="n">
        <f aca="false">SUM(D242+F242+H242+J242+L242+N242+P242+R242+T242+V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9"/>
      <c r="D243" s="70"/>
      <c r="E243" s="69"/>
      <c r="F243" s="70"/>
      <c r="G243" s="69"/>
      <c r="H243" s="70"/>
      <c r="I243" s="69"/>
      <c r="J243" s="70"/>
      <c r="K243" s="69"/>
      <c r="L243" s="70"/>
      <c r="M243" s="69"/>
      <c r="N243" s="70"/>
      <c r="O243" s="69"/>
      <c r="P243" s="70"/>
      <c r="Q243" s="69"/>
      <c r="R243" s="70"/>
      <c r="S243" s="69"/>
      <c r="T243" s="70"/>
      <c r="U243" s="69"/>
      <c r="V243" s="70"/>
      <c r="W243" s="68" t="n">
        <f aca="false">SUM(C243+E243+G243+I243+K243+M243+O243+Q243+S243+U243)</f>
        <v>0</v>
      </c>
      <c r="X243" s="65" t="n">
        <f aca="false">SUM(D243+F243+H243+J243+L243+N243+P243+R243+T243+V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9"/>
      <c r="D244" s="70"/>
      <c r="E244" s="69"/>
      <c r="F244" s="70"/>
      <c r="G244" s="69"/>
      <c r="H244" s="70"/>
      <c r="I244" s="69"/>
      <c r="J244" s="70"/>
      <c r="K244" s="69"/>
      <c r="L244" s="70"/>
      <c r="M244" s="69"/>
      <c r="N244" s="70"/>
      <c r="O244" s="69"/>
      <c r="P244" s="70"/>
      <c r="Q244" s="69"/>
      <c r="R244" s="70"/>
      <c r="S244" s="69"/>
      <c r="T244" s="70"/>
      <c r="U244" s="69"/>
      <c r="V244" s="70"/>
      <c r="W244" s="68" t="n">
        <f aca="false">SUM(C244+E244+G244+I244+K244+M244+O244+Q244+S244+U244)</f>
        <v>0</v>
      </c>
      <c r="X244" s="65" t="n">
        <f aca="false">SUM(D244+F244+H244+J244+L244+N244+P244+R244+T244+V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9"/>
      <c r="D245" s="70"/>
      <c r="E245" s="69"/>
      <c r="F245" s="70"/>
      <c r="G245" s="69"/>
      <c r="H245" s="70"/>
      <c r="I245" s="69"/>
      <c r="J245" s="70"/>
      <c r="K245" s="69"/>
      <c r="L245" s="70"/>
      <c r="M245" s="69"/>
      <c r="N245" s="70"/>
      <c r="O245" s="69"/>
      <c r="P245" s="70"/>
      <c r="Q245" s="69"/>
      <c r="R245" s="70"/>
      <c r="S245" s="69"/>
      <c r="T245" s="70"/>
      <c r="U245" s="69"/>
      <c r="V245" s="70"/>
      <c r="W245" s="68" t="n">
        <f aca="false">SUM(C245+E245+G245+I245+K245+M245+O245+Q245+S245+U245)</f>
        <v>0</v>
      </c>
      <c r="X245" s="65" t="n">
        <f aca="false">SUM(D245+F245+H245+J245+L245+N245+P245+R245+T245+V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9"/>
      <c r="D246" s="70"/>
      <c r="E246" s="69"/>
      <c r="F246" s="70"/>
      <c r="G246" s="69"/>
      <c r="H246" s="70"/>
      <c r="I246" s="69"/>
      <c r="J246" s="70"/>
      <c r="K246" s="69"/>
      <c r="L246" s="70"/>
      <c r="M246" s="69"/>
      <c r="N246" s="70"/>
      <c r="O246" s="69"/>
      <c r="P246" s="70"/>
      <c r="Q246" s="69"/>
      <c r="R246" s="70"/>
      <c r="S246" s="69"/>
      <c r="T246" s="70"/>
      <c r="U246" s="69"/>
      <c r="V246" s="70"/>
      <c r="W246" s="68" t="n">
        <f aca="false">SUM(C246+E246+G246+I246+K246+M246+O246+Q246+S246+U246)</f>
        <v>0</v>
      </c>
      <c r="X246" s="65" t="n">
        <f aca="false">SUM(D246+F246+H246+J246+L246+N246+P246+R246+T246+V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9" t="n">
        <f aca="false">SUM(C248:C249)</f>
        <v>0</v>
      </c>
      <c r="D247" s="70" t="n">
        <f aca="false">SUM(D248:D249)</f>
        <v>0</v>
      </c>
      <c r="E247" s="69" t="n">
        <f aca="false">SUM(E248:E249)</f>
        <v>0</v>
      </c>
      <c r="F247" s="70" t="n">
        <f aca="false">SUM(F248:F249)</f>
        <v>0</v>
      </c>
      <c r="G247" s="69" t="n">
        <f aca="false">SUM(G248:G249)</f>
        <v>0</v>
      </c>
      <c r="H247" s="70" t="n">
        <f aca="false">SUM(H248:H249)</f>
        <v>0</v>
      </c>
      <c r="I247" s="69" t="n">
        <f aca="false">SUM(I248:I249)</f>
        <v>0</v>
      </c>
      <c r="J247" s="70" t="n">
        <f aca="false">SUM(J248:J249)</f>
        <v>0</v>
      </c>
      <c r="K247" s="69" t="n">
        <f aca="false">SUM(K248:K249)</f>
        <v>0</v>
      </c>
      <c r="L247" s="70" t="n">
        <f aca="false">SUM(L248:L249)</f>
        <v>0</v>
      </c>
      <c r="M247" s="69" t="n">
        <f aca="false">SUM(M248:M249)</f>
        <v>0</v>
      </c>
      <c r="N247" s="70" t="n">
        <f aca="false">SUM(N248:N249)</f>
        <v>0</v>
      </c>
      <c r="O247" s="69" t="n">
        <f aca="false">SUM(O248:O249)</f>
        <v>0</v>
      </c>
      <c r="P247" s="70" t="n">
        <f aca="false">SUM(P248:P249)</f>
        <v>0</v>
      </c>
      <c r="Q247" s="69" t="n">
        <f aca="false">SUM(Q248:Q249)</f>
        <v>0</v>
      </c>
      <c r="R247" s="70" t="n">
        <f aca="false">SUM(R248:R249)</f>
        <v>0</v>
      </c>
      <c r="S247" s="69" t="n">
        <f aca="false">SUM(S248:S249)</f>
        <v>0</v>
      </c>
      <c r="T247" s="70" t="n">
        <f aca="false">SUM(T248:T249)</f>
        <v>0</v>
      </c>
      <c r="U247" s="69" t="n">
        <f aca="false">SUM(U248:U249)</f>
        <v>0</v>
      </c>
      <c r="V247" s="70" t="n">
        <f aca="false">SUM(V248:V249)</f>
        <v>0</v>
      </c>
      <c r="W247" s="68" t="n">
        <f aca="false">SUM(C247+E247+G247+I247+K247+M247+O247+Q247+S247+U247)</f>
        <v>0</v>
      </c>
      <c r="X247" s="65" t="n">
        <f aca="false">SUM(D247+F247+H247+J247+L247+N247+P247+R247+T247+V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9"/>
      <c r="D248" s="70"/>
      <c r="E248" s="69"/>
      <c r="F248" s="70"/>
      <c r="G248" s="69"/>
      <c r="H248" s="70"/>
      <c r="I248" s="69"/>
      <c r="J248" s="70"/>
      <c r="K248" s="69"/>
      <c r="L248" s="70"/>
      <c r="M248" s="69"/>
      <c r="N248" s="70"/>
      <c r="O248" s="69"/>
      <c r="P248" s="70"/>
      <c r="Q248" s="69"/>
      <c r="R248" s="70"/>
      <c r="S248" s="69"/>
      <c r="T248" s="70"/>
      <c r="U248" s="69"/>
      <c r="V248" s="70"/>
      <c r="W248" s="68" t="n">
        <f aca="false">SUM(C248+E248+G248+I248+K248+M248+O248+Q248+S248+U248)</f>
        <v>0</v>
      </c>
      <c r="X248" s="65" t="n">
        <f aca="false">SUM(D248+F248+H248+J248+L248+N248+P248+R248+T248+V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9"/>
      <c r="D249" s="70"/>
      <c r="E249" s="69"/>
      <c r="F249" s="70"/>
      <c r="G249" s="69"/>
      <c r="H249" s="70"/>
      <c r="I249" s="69"/>
      <c r="J249" s="70"/>
      <c r="K249" s="69"/>
      <c r="L249" s="70"/>
      <c r="M249" s="69"/>
      <c r="N249" s="70"/>
      <c r="O249" s="69"/>
      <c r="P249" s="70"/>
      <c r="Q249" s="69"/>
      <c r="R249" s="70"/>
      <c r="S249" s="69"/>
      <c r="T249" s="70"/>
      <c r="U249" s="69"/>
      <c r="V249" s="70"/>
      <c r="W249" s="68" t="n">
        <f aca="false">SUM(C249+E249+G249+I249+K249+M249+O249+Q249+S249+U249)</f>
        <v>0</v>
      </c>
      <c r="X249" s="65" t="n">
        <f aca="false">SUM(D249+F249+H249+J249+L249+N249+P249+R249+T249+V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9"/>
      <c r="D250" s="70"/>
      <c r="E250" s="69"/>
      <c r="F250" s="70"/>
      <c r="G250" s="69"/>
      <c r="H250" s="70"/>
      <c r="I250" s="69"/>
      <c r="J250" s="70"/>
      <c r="K250" s="69"/>
      <c r="L250" s="70"/>
      <c r="M250" s="69"/>
      <c r="N250" s="70"/>
      <c r="O250" s="69"/>
      <c r="P250" s="70"/>
      <c r="Q250" s="69"/>
      <c r="R250" s="70"/>
      <c r="S250" s="69"/>
      <c r="T250" s="70"/>
      <c r="U250" s="69"/>
      <c r="V250" s="70"/>
      <c r="W250" s="68" t="n">
        <f aca="false">SUM(C250+E250+G250+I250+K250+M250+O250+Q250+S250+U250)</f>
        <v>0</v>
      </c>
      <c r="X250" s="65" t="n">
        <f aca="false">SUM(D250+F250+H250+J250+L250+N250+P250+R250+T250+V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9"/>
      <c r="D251" s="70"/>
      <c r="E251" s="69"/>
      <c r="F251" s="70"/>
      <c r="G251" s="69"/>
      <c r="H251" s="70"/>
      <c r="I251" s="69"/>
      <c r="J251" s="70"/>
      <c r="K251" s="69"/>
      <c r="L251" s="70"/>
      <c r="M251" s="69"/>
      <c r="N251" s="70"/>
      <c r="O251" s="69"/>
      <c r="P251" s="70"/>
      <c r="Q251" s="69"/>
      <c r="R251" s="70"/>
      <c r="S251" s="69"/>
      <c r="T251" s="70"/>
      <c r="U251" s="69"/>
      <c r="V251" s="70"/>
      <c r="W251" s="68" t="n">
        <f aca="false">SUM(C251+E251+G251+I251+K251+M251+O251+Q251+S251+U251)</f>
        <v>0</v>
      </c>
      <c r="X251" s="65" t="n">
        <f aca="false">SUM(D251+F251+H251+J251+L251+N251+P251+R251+T251+V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9"/>
      <c r="D252" s="70"/>
      <c r="E252" s="69"/>
      <c r="F252" s="70"/>
      <c r="G252" s="69"/>
      <c r="H252" s="70"/>
      <c r="I252" s="69"/>
      <c r="J252" s="70"/>
      <c r="K252" s="69"/>
      <c r="L252" s="70"/>
      <c r="M252" s="69"/>
      <c r="N252" s="70"/>
      <c r="O252" s="69"/>
      <c r="P252" s="70"/>
      <c r="Q252" s="69"/>
      <c r="R252" s="70"/>
      <c r="S252" s="69"/>
      <c r="T252" s="70"/>
      <c r="U252" s="69"/>
      <c r="V252" s="70"/>
      <c r="W252" s="68" t="n">
        <f aca="false">SUM(C252+E252+G252+I252+K252+M252+O252+Q252+S252+U252)</f>
        <v>0</v>
      </c>
      <c r="X252" s="65" t="n">
        <f aca="false">SUM(D252+F252+H252+J252+L252+N252+P252+R252+T252+V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9"/>
      <c r="D253" s="70"/>
      <c r="E253" s="69"/>
      <c r="F253" s="70"/>
      <c r="G253" s="69"/>
      <c r="H253" s="70"/>
      <c r="I253" s="69"/>
      <c r="J253" s="70"/>
      <c r="K253" s="69"/>
      <c r="L253" s="70"/>
      <c r="M253" s="69"/>
      <c r="N253" s="70"/>
      <c r="O253" s="69"/>
      <c r="P253" s="70"/>
      <c r="Q253" s="69"/>
      <c r="R253" s="70"/>
      <c r="S253" s="69"/>
      <c r="T253" s="70"/>
      <c r="U253" s="69"/>
      <c r="V253" s="70"/>
      <c r="W253" s="68" t="n">
        <f aca="false">SUM(C253+E253+G253+I253+K253+M253+O253+Q253+S253+U253)</f>
        <v>0</v>
      </c>
      <c r="X253" s="65" t="n">
        <f aca="false">SUM(D253+F253+H253+J253+L253+N253+P253+R253+T253+V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9"/>
      <c r="D254" s="70"/>
      <c r="E254" s="69"/>
      <c r="F254" s="70"/>
      <c r="G254" s="69"/>
      <c r="H254" s="70"/>
      <c r="I254" s="69"/>
      <c r="J254" s="70"/>
      <c r="K254" s="69"/>
      <c r="L254" s="70"/>
      <c r="M254" s="69"/>
      <c r="N254" s="70"/>
      <c r="O254" s="69"/>
      <c r="P254" s="70"/>
      <c r="Q254" s="69"/>
      <c r="R254" s="70"/>
      <c r="S254" s="69"/>
      <c r="T254" s="70"/>
      <c r="U254" s="69"/>
      <c r="V254" s="70"/>
      <c r="W254" s="68" t="n">
        <f aca="false">SUM(C254+E254+G254+I254+K254+M254+O254+Q254+S254+U254)</f>
        <v>0</v>
      </c>
      <c r="X254" s="65" t="n">
        <f aca="false">SUM(D254+F254+H254+J254+L254+N254+P254+R254+T254+V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9" t="n">
        <f aca="false">SUM(C256:C257)</f>
        <v>0</v>
      </c>
      <c r="D255" s="70" t="n">
        <f aca="false">SUM(D256:D257)</f>
        <v>0</v>
      </c>
      <c r="E255" s="69" t="n">
        <f aca="false">SUM(E256:E257)</f>
        <v>0</v>
      </c>
      <c r="F255" s="70" t="n">
        <f aca="false">SUM(F256:F257)</f>
        <v>0</v>
      </c>
      <c r="G255" s="69" t="n">
        <f aca="false">SUM(G256:G257)</f>
        <v>0</v>
      </c>
      <c r="H255" s="70" t="n">
        <f aca="false">SUM(H256:H257)</f>
        <v>0</v>
      </c>
      <c r="I255" s="69" t="n">
        <f aca="false">SUM(I256:I257)</f>
        <v>0</v>
      </c>
      <c r="J255" s="70" t="n">
        <f aca="false">SUM(J256:J257)</f>
        <v>0</v>
      </c>
      <c r="K255" s="69" t="n">
        <f aca="false">SUM(K256:K257)</f>
        <v>0</v>
      </c>
      <c r="L255" s="70" t="n">
        <f aca="false">SUM(L256:L257)</f>
        <v>0</v>
      </c>
      <c r="M255" s="69" t="n">
        <f aca="false">SUM(M256:M257)</f>
        <v>0</v>
      </c>
      <c r="N255" s="70" t="n">
        <f aca="false">SUM(N256:N257)</f>
        <v>0</v>
      </c>
      <c r="O255" s="69" t="n">
        <f aca="false">SUM(O256:O257)</f>
        <v>0</v>
      </c>
      <c r="P255" s="70" t="n">
        <f aca="false">SUM(P256:P257)</f>
        <v>0</v>
      </c>
      <c r="Q255" s="69" t="n">
        <f aca="false">SUM(Q256:Q257)</f>
        <v>0</v>
      </c>
      <c r="R255" s="70" t="n">
        <f aca="false">SUM(R256:R257)</f>
        <v>0</v>
      </c>
      <c r="S255" s="69" t="n">
        <f aca="false">SUM(S256:S257)</f>
        <v>0</v>
      </c>
      <c r="T255" s="70" t="n">
        <f aca="false">SUM(T256:T257)</f>
        <v>0</v>
      </c>
      <c r="U255" s="69" t="n">
        <f aca="false">SUM(U256:U257)</f>
        <v>0</v>
      </c>
      <c r="V255" s="70" t="n">
        <f aca="false">SUM(V256:V257)</f>
        <v>0</v>
      </c>
      <c r="W255" s="68" t="n">
        <f aca="false">SUM(C255+E255+G255+I255+K255+M255+O255+Q255+S255+U255)</f>
        <v>0</v>
      </c>
      <c r="X255" s="65" t="n">
        <f aca="false">SUM(D255+F255+H255+J255+L255+N255+P255+R255+T255+V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9"/>
      <c r="D256" s="70"/>
      <c r="E256" s="69"/>
      <c r="F256" s="70"/>
      <c r="G256" s="69"/>
      <c r="H256" s="70"/>
      <c r="I256" s="69"/>
      <c r="J256" s="70"/>
      <c r="K256" s="69"/>
      <c r="L256" s="70"/>
      <c r="M256" s="69"/>
      <c r="N256" s="70"/>
      <c r="O256" s="69"/>
      <c r="P256" s="70"/>
      <c r="Q256" s="69"/>
      <c r="R256" s="70"/>
      <c r="S256" s="69"/>
      <c r="T256" s="70"/>
      <c r="U256" s="69"/>
      <c r="V256" s="70"/>
      <c r="W256" s="68" t="n">
        <f aca="false">SUM(C256+E256+G256+I256+K256+M256+O256+Q256+S256+U256)</f>
        <v>0</v>
      </c>
      <c r="X256" s="65" t="n">
        <f aca="false">SUM(D256+F256+H256+J256+L256+N256+P256+R256+T256+V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9"/>
      <c r="D257" s="70"/>
      <c r="E257" s="69"/>
      <c r="F257" s="70"/>
      <c r="G257" s="69"/>
      <c r="H257" s="70"/>
      <c r="I257" s="69"/>
      <c r="J257" s="70"/>
      <c r="K257" s="69"/>
      <c r="L257" s="70"/>
      <c r="M257" s="69"/>
      <c r="N257" s="70"/>
      <c r="O257" s="69"/>
      <c r="P257" s="70"/>
      <c r="Q257" s="69"/>
      <c r="R257" s="70"/>
      <c r="S257" s="69"/>
      <c r="T257" s="70"/>
      <c r="U257" s="69"/>
      <c r="V257" s="70"/>
      <c r="W257" s="68" t="n">
        <f aca="false">SUM(C257+E257+G257+I257+K257+M257+O257+Q257+S257+U257)</f>
        <v>0</v>
      </c>
      <c r="X257" s="65" t="n">
        <f aca="false">SUM(D257+F257+H257+J257+L257+N257+P257+R257+T257+V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9" t="n">
        <f aca="false">SUM(C259)</f>
        <v>0</v>
      </c>
      <c r="D258" s="70" t="n">
        <f aca="false">SUM(D259)</f>
        <v>0</v>
      </c>
      <c r="E258" s="69" t="n">
        <f aca="false">SUM(E259)</f>
        <v>0</v>
      </c>
      <c r="F258" s="70" t="n">
        <f aca="false">SUM(F259)</f>
        <v>0</v>
      </c>
      <c r="G258" s="69" t="n">
        <f aca="false">SUM(G259)</f>
        <v>0</v>
      </c>
      <c r="H258" s="70" t="n">
        <f aca="false">SUM(H259)</f>
        <v>0</v>
      </c>
      <c r="I258" s="69" t="n">
        <f aca="false">SUM(I259)</f>
        <v>0</v>
      </c>
      <c r="J258" s="70" t="n">
        <f aca="false">SUM(J259)</f>
        <v>0</v>
      </c>
      <c r="K258" s="69" t="n">
        <f aca="false">SUM(K259)</f>
        <v>0</v>
      </c>
      <c r="L258" s="70" t="n">
        <f aca="false">SUM(L259)</f>
        <v>0</v>
      </c>
      <c r="M258" s="69" t="n">
        <f aca="false">SUM(M259)</f>
        <v>0</v>
      </c>
      <c r="N258" s="70" t="n">
        <f aca="false">SUM(N259)</f>
        <v>0</v>
      </c>
      <c r="O258" s="69" t="n">
        <f aca="false">SUM(O259)</f>
        <v>0</v>
      </c>
      <c r="P258" s="70" t="n">
        <f aca="false">SUM(P259)</f>
        <v>0</v>
      </c>
      <c r="Q258" s="69" t="n">
        <f aca="false">SUM(Q259)</f>
        <v>0</v>
      </c>
      <c r="R258" s="70" t="n">
        <f aca="false">SUM(R259)</f>
        <v>0</v>
      </c>
      <c r="S258" s="69" t="n">
        <f aca="false">SUM(S259)</f>
        <v>0</v>
      </c>
      <c r="T258" s="70" t="n">
        <f aca="false">SUM(T259)</f>
        <v>0</v>
      </c>
      <c r="U258" s="69" t="n">
        <f aca="false">SUM(U259)</f>
        <v>0</v>
      </c>
      <c r="V258" s="70" t="n">
        <f aca="false">SUM(V259)</f>
        <v>0</v>
      </c>
      <c r="W258" s="68" t="n">
        <f aca="false">SUM(C258+E258+G258+I258+K258+M258+O258+Q258+S258+U258)</f>
        <v>0</v>
      </c>
      <c r="X258" s="65" t="n">
        <f aca="false">SUM(D258+F258+H258+J258+L258+N258+P258+R258+T258+V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9"/>
      <c r="D259" s="70"/>
      <c r="E259" s="69"/>
      <c r="F259" s="70"/>
      <c r="G259" s="69"/>
      <c r="H259" s="70"/>
      <c r="I259" s="69"/>
      <c r="J259" s="70"/>
      <c r="K259" s="69"/>
      <c r="L259" s="70"/>
      <c r="M259" s="69"/>
      <c r="N259" s="70"/>
      <c r="O259" s="69"/>
      <c r="P259" s="70"/>
      <c r="Q259" s="69"/>
      <c r="R259" s="70"/>
      <c r="S259" s="69"/>
      <c r="T259" s="70"/>
      <c r="U259" s="69"/>
      <c r="V259" s="70"/>
      <c r="W259" s="68" t="n">
        <f aca="false">SUM(C259+E259+G259+I259+K259+M259+O259+Q259+S259+U259)</f>
        <v>0</v>
      </c>
      <c r="X259" s="65" t="n">
        <f aca="false">SUM(D259+F259+H259+J259+L259+N259+P259+R259+T259+V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9"/>
      <c r="D260" s="70"/>
      <c r="E260" s="69"/>
      <c r="F260" s="70"/>
      <c r="G260" s="69"/>
      <c r="H260" s="70"/>
      <c r="I260" s="69"/>
      <c r="J260" s="70"/>
      <c r="K260" s="69"/>
      <c r="L260" s="70"/>
      <c r="M260" s="69"/>
      <c r="N260" s="70"/>
      <c r="O260" s="69"/>
      <c r="P260" s="70"/>
      <c r="Q260" s="69"/>
      <c r="R260" s="70"/>
      <c r="S260" s="69"/>
      <c r="T260" s="70"/>
      <c r="U260" s="69"/>
      <c r="V260" s="70"/>
      <c r="W260" s="68" t="n">
        <f aca="false">SUM(C260+E260+G260+I260+K260+M260+O260+Q260+S260+U260)</f>
        <v>0</v>
      </c>
      <c r="X260" s="65" t="n">
        <f aca="false">SUM(D260+F260+H260+J260+L260+N260+P260+R260+T260+V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9"/>
      <c r="D261" s="70"/>
      <c r="E261" s="69"/>
      <c r="F261" s="70"/>
      <c r="G261" s="69"/>
      <c r="H261" s="70"/>
      <c r="I261" s="69"/>
      <c r="J261" s="70"/>
      <c r="K261" s="69"/>
      <c r="L261" s="70"/>
      <c r="M261" s="69"/>
      <c r="N261" s="70"/>
      <c r="O261" s="69"/>
      <c r="P261" s="70"/>
      <c r="Q261" s="69"/>
      <c r="R261" s="70"/>
      <c r="S261" s="69"/>
      <c r="T261" s="70"/>
      <c r="U261" s="69"/>
      <c r="V261" s="70"/>
      <c r="W261" s="68" t="n">
        <f aca="false">SUM(C261+E261+G261+I261+K261+M261+O261+Q261+S261+U261)</f>
        <v>0</v>
      </c>
      <c r="X261" s="65" t="n">
        <f aca="false">SUM(D261+F261+H261+J261+L261+N261+P261+R261+T261+V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9"/>
      <c r="D262" s="70"/>
      <c r="E262" s="69"/>
      <c r="F262" s="70"/>
      <c r="G262" s="69"/>
      <c r="H262" s="70"/>
      <c r="I262" s="69"/>
      <c r="J262" s="70"/>
      <c r="K262" s="69"/>
      <c r="L262" s="70"/>
      <c r="M262" s="69"/>
      <c r="N262" s="70"/>
      <c r="O262" s="69"/>
      <c r="P262" s="70"/>
      <c r="Q262" s="69"/>
      <c r="R262" s="70"/>
      <c r="S262" s="69"/>
      <c r="T262" s="70"/>
      <c r="U262" s="69"/>
      <c r="V262" s="70"/>
      <c r="W262" s="68" t="n">
        <f aca="false">SUM(C262+E262+G262+I262+K262+M262+O262+Q262+S262+U262)</f>
        <v>0</v>
      </c>
      <c r="X262" s="65" t="n">
        <f aca="false">SUM(D262+F262+H262+J262+L262+N262+P262+R262+T262+V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9"/>
      <c r="D263" s="70"/>
      <c r="E263" s="69"/>
      <c r="F263" s="70"/>
      <c r="G263" s="69"/>
      <c r="H263" s="70"/>
      <c r="I263" s="69"/>
      <c r="J263" s="70"/>
      <c r="K263" s="69"/>
      <c r="L263" s="70"/>
      <c r="M263" s="69"/>
      <c r="N263" s="70"/>
      <c r="O263" s="69"/>
      <c r="P263" s="70"/>
      <c r="Q263" s="69"/>
      <c r="R263" s="70"/>
      <c r="S263" s="69"/>
      <c r="T263" s="70"/>
      <c r="U263" s="69"/>
      <c r="V263" s="70"/>
      <c r="W263" s="68" t="n">
        <f aca="false">SUM(C263+E263+G263+I263+K263+M263+O263+Q263+S263+U263)</f>
        <v>0</v>
      </c>
      <c r="X263" s="65" t="n">
        <f aca="false">SUM(D263+F263+H263+J263+L263+N263+P263+R263+T263+V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9"/>
      <c r="D264" s="70"/>
      <c r="E264" s="69"/>
      <c r="F264" s="70"/>
      <c r="G264" s="69"/>
      <c r="H264" s="70"/>
      <c r="I264" s="69"/>
      <c r="J264" s="70"/>
      <c r="K264" s="69"/>
      <c r="L264" s="70"/>
      <c r="M264" s="69"/>
      <c r="N264" s="70"/>
      <c r="O264" s="69"/>
      <c r="P264" s="70"/>
      <c r="Q264" s="69"/>
      <c r="R264" s="70"/>
      <c r="S264" s="69"/>
      <c r="T264" s="70"/>
      <c r="U264" s="69"/>
      <c r="V264" s="70"/>
      <c r="W264" s="68" t="n">
        <f aca="false">SUM(C264+E264+G264+I264+K264+M264+O264+Q264+S264+U264)</f>
        <v>0</v>
      </c>
      <c r="X264" s="65" t="n">
        <f aca="false">SUM(D264+F264+H264+J264+L264+N264+P264+R264+T264+V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9"/>
      <c r="D265" s="70"/>
      <c r="E265" s="69"/>
      <c r="F265" s="70"/>
      <c r="G265" s="69"/>
      <c r="H265" s="70"/>
      <c r="I265" s="69"/>
      <c r="J265" s="70"/>
      <c r="K265" s="69"/>
      <c r="L265" s="70"/>
      <c r="M265" s="69"/>
      <c r="N265" s="70"/>
      <c r="O265" s="69"/>
      <c r="P265" s="70"/>
      <c r="Q265" s="69"/>
      <c r="R265" s="70"/>
      <c r="S265" s="69"/>
      <c r="T265" s="70"/>
      <c r="U265" s="69"/>
      <c r="V265" s="70"/>
      <c r="W265" s="68" t="n">
        <f aca="false">SUM(C265+E265+G265+I265+K265+M265+O265+Q265+S265+U265)</f>
        <v>0</v>
      </c>
      <c r="X265" s="65" t="n">
        <f aca="false">SUM(D265+F265+H265+J265+L265+N265+P265+R265+T265+V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9"/>
      <c r="D266" s="70"/>
      <c r="E266" s="69"/>
      <c r="F266" s="70"/>
      <c r="G266" s="69"/>
      <c r="H266" s="70"/>
      <c r="I266" s="69"/>
      <c r="J266" s="70"/>
      <c r="K266" s="69"/>
      <c r="L266" s="70"/>
      <c r="M266" s="69"/>
      <c r="N266" s="70"/>
      <c r="O266" s="69"/>
      <c r="P266" s="70"/>
      <c r="Q266" s="69"/>
      <c r="R266" s="70"/>
      <c r="S266" s="69"/>
      <c r="T266" s="70"/>
      <c r="U266" s="69"/>
      <c r="V266" s="70"/>
      <c r="W266" s="68" t="n">
        <f aca="false">SUM(C266+E266+G266+I266+K266+M266+O266+Q266+S266+U266)</f>
        <v>0</v>
      </c>
      <c r="X266" s="65" t="n">
        <f aca="false">SUM(D266+F266+H266+J266+L266+N266+P266+R266+T266+V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9"/>
      <c r="D267" s="70"/>
      <c r="E267" s="69"/>
      <c r="F267" s="70"/>
      <c r="G267" s="69"/>
      <c r="H267" s="70"/>
      <c r="I267" s="69"/>
      <c r="J267" s="70"/>
      <c r="K267" s="69"/>
      <c r="L267" s="70"/>
      <c r="M267" s="69"/>
      <c r="N267" s="70"/>
      <c r="O267" s="69"/>
      <c r="P267" s="70"/>
      <c r="Q267" s="69"/>
      <c r="R267" s="70"/>
      <c r="S267" s="69"/>
      <c r="T267" s="70"/>
      <c r="U267" s="69"/>
      <c r="V267" s="70"/>
      <c r="W267" s="68" t="n">
        <f aca="false">SUM(C267+E267+G267+I267+K267+M267+O267+Q267+S267+U267)</f>
        <v>0</v>
      </c>
      <c r="X267" s="65" t="n">
        <f aca="false">SUM(D267+F267+H267+J267+L267+N267+P267+R267+T267+V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9"/>
      <c r="D268" s="70"/>
      <c r="E268" s="69"/>
      <c r="F268" s="70"/>
      <c r="G268" s="69"/>
      <c r="H268" s="70"/>
      <c r="I268" s="69"/>
      <c r="J268" s="70"/>
      <c r="K268" s="69"/>
      <c r="L268" s="70"/>
      <c r="M268" s="69"/>
      <c r="N268" s="70"/>
      <c r="O268" s="69"/>
      <c r="P268" s="70"/>
      <c r="Q268" s="69"/>
      <c r="R268" s="70"/>
      <c r="S268" s="69"/>
      <c r="T268" s="70"/>
      <c r="U268" s="69"/>
      <c r="V268" s="70"/>
      <c r="W268" s="68" t="n">
        <f aca="false">SUM(C268+E268+G268+I268+K268+M268+O268+Q268+S268+U268)</f>
        <v>0</v>
      </c>
      <c r="X268" s="65" t="n">
        <f aca="false">SUM(D268+F268+H268+J268+L268+N268+P268+R268+T268+V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9"/>
      <c r="D269" s="70"/>
      <c r="E269" s="69"/>
      <c r="F269" s="70"/>
      <c r="G269" s="69"/>
      <c r="H269" s="70"/>
      <c r="I269" s="69"/>
      <c r="J269" s="70"/>
      <c r="K269" s="69"/>
      <c r="L269" s="70"/>
      <c r="M269" s="69"/>
      <c r="N269" s="70"/>
      <c r="O269" s="69"/>
      <c r="P269" s="70"/>
      <c r="Q269" s="69"/>
      <c r="R269" s="70"/>
      <c r="S269" s="69"/>
      <c r="T269" s="70"/>
      <c r="U269" s="69"/>
      <c r="V269" s="70"/>
      <c r="W269" s="68" t="n">
        <f aca="false">SUM(C269+E269+G269+I269+K269+M269+O269+Q269+S269+U269)</f>
        <v>0</v>
      </c>
      <c r="X269" s="65" t="n">
        <f aca="false">SUM(D269+F269+H269+J269+L269+N269+P269+R269+T269+V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9"/>
      <c r="D270" s="70"/>
      <c r="E270" s="69"/>
      <c r="F270" s="70"/>
      <c r="G270" s="69"/>
      <c r="H270" s="70"/>
      <c r="I270" s="69"/>
      <c r="J270" s="70"/>
      <c r="K270" s="69"/>
      <c r="L270" s="70"/>
      <c r="M270" s="69"/>
      <c r="N270" s="70"/>
      <c r="O270" s="69"/>
      <c r="P270" s="70"/>
      <c r="Q270" s="69"/>
      <c r="R270" s="70"/>
      <c r="S270" s="69"/>
      <c r="T270" s="70"/>
      <c r="U270" s="69"/>
      <c r="V270" s="70"/>
      <c r="W270" s="68" t="n">
        <f aca="false">SUM(C270+E270+G270+I270+K270+M270+O270+Q270+S270+U270)</f>
        <v>0</v>
      </c>
      <c r="X270" s="65" t="n">
        <f aca="false">SUM(D270+F270+H270+J270+L270+N270+P270+R270+T270+V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9"/>
      <c r="D271" s="70"/>
      <c r="E271" s="69"/>
      <c r="F271" s="70"/>
      <c r="G271" s="69"/>
      <c r="H271" s="70"/>
      <c r="I271" s="69"/>
      <c r="J271" s="70"/>
      <c r="K271" s="69"/>
      <c r="L271" s="70"/>
      <c r="M271" s="69"/>
      <c r="N271" s="70"/>
      <c r="O271" s="69"/>
      <c r="P271" s="70"/>
      <c r="Q271" s="69"/>
      <c r="R271" s="70"/>
      <c r="S271" s="69"/>
      <c r="T271" s="70"/>
      <c r="U271" s="69"/>
      <c r="V271" s="70"/>
      <c r="W271" s="68" t="n">
        <f aca="false">SUM(C271+E271+G271+I271+K271+M271+O271+Q271+S271+U271)</f>
        <v>0</v>
      </c>
      <c r="X271" s="65" t="n">
        <f aca="false">SUM(D271+F271+H271+J271+L271+N271+P271+R271+T271+V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9"/>
      <c r="D272" s="70"/>
      <c r="E272" s="69"/>
      <c r="F272" s="70"/>
      <c r="G272" s="69"/>
      <c r="H272" s="70"/>
      <c r="I272" s="69"/>
      <c r="J272" s="70"/>
      <c r="K272" s="69"/>
      <c r="L272" s="70"/>
      <c r="M272" s="69"/>
      <c r="N272" s="70"/>
      <c r="O272" s="69"/>
      <c r="P272" s="70"/>
      <c r="Q272" s="69"/>
      <c r="R272" s="70"/>
      <c r="S272" s="69"/>
      <c r="T272" s="70"/>
      <c r="U272" s="69"/>
      <c r="V272" s="70"/>
      <c r="W272" s="68" t="n">
        <f aca="false">SUM(C272+E272+G272+I272+K272+M272+O272+Q272+S272+U272)</f>
        <v>0</v>
      </c>
      <c r="X272" s="65" t="n">
        <f aca="false">SUM(D272+F272+H272+J272+L272+N272+P272+R272+T272+V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9"/>
      <c r="D273" s="70"/>
      <c r="E273" s="69"/>
      <c r="F273" s="70"/>
      <c r="G273" s="69"/>
      <c r="H273" s="70"/>
      <c r="I273" s="69"/>
      <c r="J273" s="70"/>
      <c r="K273" s="69"/>
      <c r="L273" s="70"/>
      <c r="M273" s="69"/>
      <c r="N273" s="70"/>
      <c r="O273" s="69"/>
      <c r="P273" s="70"/>
      <c r="Q273" s="69"/>
      <c r="R273" s="70"/>
      <c r="S273" s="69"/>
      <c r="T273" s="70"/>
      <c r="U273" s="69"/>
      <c r="V273" s="70"/>
      <c r="W273" s="68" t="n">
        <f aca="false">SUM(C273+E273+G273+I273+K273+M273+O273+Q273+S273+U273)</f>
        <v>0</v>
      </c>
      <c r="X273" s="65" t="n">
        <f aca="false">SUM(D273+F273+H273+J273+L273+N273+P273+R273+T273+V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9"/>
      <c r="D274" s="70"/>
      <c r="E274" s="69"/>
      <c r="F274" s="70"/>
      <c r="G274" s="69"/>
      <c r="H274" s="70"/>
      <c r="I274" s="69"/>
      <c r="J274" s="70"/>
      <c r="K274" s="69"/>
      <c r="L274" s="70"/>
      <c r="M274" s="69"/>
      <c r="N274" s="70"/>
      <c r="O274" s="69"/>
      <c r="P274" s="70"/>
      <c r="Q274" s="69"/>
      <c r="R274" s="70"/>
      <c r="S274" s="69"/>
      <c r="T274" s="70"/>
      <c r="U274" s="69"/>
      <c r="V274" s="70"/>
      <c r="W274" s="68" t="n">
        <f aca="false">SUM(C274+E274+G274+I274+K274+M274+O274+Q274+S274+U274)</f>
        <v>0</v>
      </c>
      <c r="X274" s="65" t="n">
        <f aca="false">SUM(D274+F274+H274+J274+L274+N274+P274+R274+T274+V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9"/>
      <c r="D275" s="70"/>
      <c r="E275" s="69"/>
      <c r="F275" s="70"/>
      <c r="G275" s="69"/>
      <c r="H275" s="70"/>
      <c r="I275" s="69"/>
      <c r="J275" s="70"/>
      <c r="K275" s="69"/>
      <c r="L275" s="70"/>
      <c r="M275" s="69"/>
      <c r="N275" s="70"/>
      <c r="O275" s="69"/>
      <c r="P275" s="70"/>
      <c r="Q275" s="69"/>
      <c r="R275" s="70"/>
      <c r="S275" s="69"/>
      <c r="T275" s="70"/>
      <c r="U275" s="69"/>
      <c r="V275" s="70"/>
      <c r="W275" s="68" t="n">
        <f aca="false">SUM(C275+E275+G275+I275+K275+M275+O275+Q275+S275+U275)</f>
        <v>0</v>
      </c>
      <c r="X275" s="65" t="n">
        <f aca="false">SUM(D275+F275+H275+J275+L275+N275+P275+R275+T275+V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9"/>
      <c r="D276" s="70"/>
      <c r="E276" s="69"/>
      <c r="F276" s="70"/>
      <c r="G276" s="69"/>
      <c r="H276" s="70"/>
      <c r="I276" s="69"/>
      <c r="J276" s="70"/>
      <c r="K276" s="69"/>
      <c r="L276" s="70"/>
      <c r="M276" s="69"/>
      <c r="N276" s="70"/>
      <c r="O276" s="69"/>
      <c r="P276" s="70"/>
      <c r="Q276" s="69"/>
      <c r="R276" s="70"/>
      <c r="S276" s="69"/>
      <c r="T276" s="70"/>
      <c r="U276" s="69"/>
      <c r="V276" s="70"/>
      <c r="W276" s="68" t="n">
        <f aca="false">SUM(C276+E276+G276+I276+K276+M276+O276+Q276+S276+U276)</f>
        <v>0</v>
      </c>
      <c r="X276" s="65" t="n">
        <f aca="false">SUM(D276+F276+H276+J276+L276+N276+P276+R276+T276+V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6"/>
      <c r="D277" s="67"/>
      <c r="E277" s="66"/>
      <c r="F277" s="67"/>
      <c r="G277" s="66"/>
      <c r="H277" s="67"/>
      <c r="I277" s="66"/>
      <c r="J277" s="67"/>
      <c r="K277" s="66"/>
      <c r="L277" s="67"/>
      <c r="M277" s="66"/>
      <c r="N277" s="67"/>
      <c r="O277" s="66"/>
      <c r="P277" s="67"/>
      <c r="Q277" s="66"/>
      <c r="R277" s="67"/>
      <c r="S277" s="66"/>
      <c r="T277" s="67"/>
      <c r="U277" s="66"/>
      <c r="V277" s="67"/>
      <c r="W277" s="68" t="n">
        <f aca="false">SUM(C277+E277+G277+I277+K277+M277+O277+Q277+S277+U277)</f>
        <v>0</v>
      </c>
      <c r="X277" s="65" t="n">
        <f aca="false">SUM(D277+F277+H277+J277+L277+N277+P277+R277+T277+V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6"/>
      <c r="D278" s="67"/>
      <c r="E278" s="66"/>
      <c r="F278" s="67"/>
      <c r="G278" s="66"/>
      <c r="H278" s="67"/>
      <c r="I278" s="66"/>
      <c r="J278" s="67"/>
      <c r="K278" s="66"/>
      <c r="L278" s="67"/>
      <c r="M278" s="66"/>
      <c r="N278" s="67"/>
      <c r="O278" s="66"/>
      <c r="P278" s="67"/>
      <c r="Q278" s="66"/>
      <c r="R278" s="67"/>
      <c r="S278" s="66"/>
      <c r="T278" s="67"/>
      <c r="U278" s="66"/>
      <c r="V278" s="67"/>
      <c r="W278" s="68" t="n">
        <f aca="false">SUM(C278+E278+G278+I278+K278+M278+O278+Q278+S278+U278)</f>
        <v>0</v>
      </c>
      <c r="X278" s="65" t="n">
        <f aca="false">SUM(D278+F278+H278+J278+L278+N278+P278+R278+T278+V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6" t="n">
        <f aca="false">SUM(C280+C285+C290+C291)</f>
        <v>0</v>
      </c>
      <c r="D279" s="67" t="n">
        <f aca="false">SUM(D280+D285+D290+D291)</f>
        <v>0</v>
      </c>
      <c r="E279" s="66" t="n">
        <f aca="false">SUM(E280+E285+E290+E291)</f>
        <v>0</v>
      </c>
      <c r="F279" s="67" t="n">
        <f aca="false">SUM(F280+F285+F290+F291)</f>
        <v>0</v>
      </c>
      <c r="G279" s="66" t="n">
        <f aca="false">SUM(G280+G285+G290+G291)</f>
        <v>0</v>
      </c>
      <c r="H279" s="67" t="n">
        <f aca="false">SUM(H280+H285+H290+H291)</f>
        <v>0</v>
      </c>
      <c r="I279" s="66" t="n">
        <f aca="false">SUM(I280+I285+I290+I291)</f>
        <v>0</v>
      </c>
      <c r="J279" s="67" t="n">
        <f aca="false">SUM(J280+J285+J290+J291)</f>
        <v>0</v>
      </c>
      <c r="K279" s="66" t="n">
        <f aca="false">SUM(K280+K285+K290+K291)</f>
        <v>0</v>
      </c>
      <c r="L279" s="67" t="n">
        <f aca="false">SUM(L280+L285+L290+L291)</f>
        <v>0</v>
      </c>
      <c r="M279" s="66" t="n">
        <f aca="false">SUM(M280+M285+M290+M291)</f>
        <v>0</v>
      </c>
      <c r="N279" s="67" t="n">
        <f aca="false">SUM(N280+N285+N290+N291)</f>
        <v>0</v>
      </c>
      <c r="O279" s="66" t="n">
        <f aca="false">SUM(O280+O285+O290+O291)</f>
        <v>0</v>
      </c>
      <c r="P279" s="67" t="n">
        <f aca="false">SUM(P280+P285+P290+P291)</f>
        <v>0</v>
      </c>
      <c r="Q279" s="66" t="n">
        <f aca="false">SUM(Q280+Q285+Q290+Q291)</f>
        <v>0</v>
      </c>
      <c r="R279" s="67" t="n">
        <f aca="false">SUM(R280+R285+R290+R291)</f>
        <v>0</v>
      </c>
      <c r="S279" s="66" t="n">
        <f aca="false">SUM(S280+S285+S290+S291)</f>
        <v>0</v>
      </c>
      <c r="T279" s="67" t="n">
        <f aca="false">SUM(T280+T285+T290+T291)</f>
        <v>0</v>
      </c>
      <c r="U279" s="66" t="n">
        <f aca="false">SUM(U280+U285+U290+U291)</f>
        <v>0</v>
      </c>
      <c r="V279" s="67" t="n">
        <f aca="false">SUM(V280+V285+V290+V291)</f>
        <v>0</v>
      </c>
      <c r="W279" s="68" t="n">
        <f aca="false">SUM(C279+E279+G279+I279+K279+M279+O279+Q279+S279+U279)</f>
        <v>0</v>
      </c>
      <c r="X279" s="65" t="n">
        <f aca="false">SUM(D279+F279+H279+J279+L279+N279+P279+R279+T279+V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6" t="n">
        <f aca="false">SUM(C281:C284)</f>
        <v>0</v>
      </c>
      <c r="D280" s="67" t="n">
        <f aca="false">SUM(D281:D284)</f>
        <v>0</v>
      </c>
      <c r="E280" s="66" t="n">
        <f aca="false">SUM(E281:E284)</f>
        <v>0</v>
      </c>
      <c r="F280" s="67" t="n">
        <f aca="false">SUM(F281:F284)</f>
        <v>0</v>
      </c>
      <c r="G280" s="66" t="n">
        <f aca="false">SUM(G281:G284)</f>
        <v>0</v>
      </c>
      <c r="H280" s="67" t="n">
        <f aca="false">SUM(H281:H284)</f>
        <v>0</v>
      </c>
      <c r="I280" s="66" t="n">
        <f aca="false">SUM(I281:I284)</f>
        <v>0</v>
      </c>
      <c r="J280" s="67" t="n">
        <f aca="false">SUM(J281:J284)</f>
        <v>0</v>
      </c>
      <c r="K280" s="66" t="n">
        <f aca="false">SUM(K281:K284)</f>
        <v>0</v>
      </c>
      <c r="L280" s="67" t="n">
        <f aca="false">SUM(L281:L284)</f>
        <v>0</v>
      </c>
      <c r="M280" s="66" t="n">
        <f aca="false">SUM(M281:M284)</f>
        <v>0</v>
      </c>
      <c r="N280" s="67" t="n">
        <f aca="false">SUM(N281:N284)</f>
        <v>0</v>
      </c>
      <c r="O280" s="66" t="n">
        <f aca="false">SUM(O281:O284)</f>
        <v>0</v>
      </c>
      <c r="P280" s="67" t="n">
        <f aca="false">SUM(P281:P284)</f>
        <v>0</v>
      </c>
      <c r="Q280" s="66" t="n">
        <f aca="false">SUM(Q281:Q284)</f>
        <v>0</v>
      </c>
      <c r="R280" s="67" t="n">
        <f aca="false">SUM(R281:R284)</f>
        <v>0</v>
      </c>
      <c r="S280" s="66" t="n">
        <f aca="false">SUM(S281:S284)</f>
        <v>0</v>
      </c>
      <c r="T280" s="67" t="n">
        <f aca="false">SUM(T281:T284)</f>
        <v>0</v>
      </c>
      <c r="U280" s="66" t="n">
        <f aca="false">SUM(U281:U284)</f>
        <v>0</v>
      </c>
      <c r="V280" s="67" t="n">
        <f aca="false">SUM(V281:V284)</f>
        <v>0</v>
      </c>
      <c r="W280" s="68" t="n">
        <f aca="false">SUM(C280+E280+G280+I280+K280+M280+O280+Q280+S280+U280)</f>
        <v>0</v>
      </c>
      <c r="X280" s="65" t="n">
        <f aca="false">SUM(D280+F280+H280+J280+L280+N280+P280+R280+T280+V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9"/>
      <c r="D281" s="70"/>
      <c r="E281" s="69"/>
      <c r="F281" s="70"/>
      <c r="G281" s="69"/>
      <c r="H281" s="70"/>
      <c r="I281" s="69"/>
      <c r="J281" s="70"/>
      <c r="K281" s="69"/>
      <c r="L281" s="70"/>
      <c r="M281" s="69"/>
      <c r="N281" s="70"/>
      <c r="O281" s="69"/>
      <c r="P281" s="70"/>
      <c r="Q281" s="69"/>
      <c r="R281" s="70"/>
      <c r="S281" s="69"/>
      <c r="T281" s="70"/>
      <c r="U281" s="69"/>
      <c r="V281" s="70"/>
      <c r="W281" s="68" t="n">
        <f aca="false">SUM(C281+E281+G281+I281+K281+M281+O281+Q281+S281+U281)</f>
        <v>0</v>
      </c>
      <c r="X281" s="65" t="n">
        <f aca="false">SUM(D281+F281+H281+J281+L281+N281+P281+R281+T281+V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9"/>
      <c r="D282" s="70"/>
      <c r="E282" s="69"/>
      <c r="F282" s="70"/>
      <c r="G282" s="69"/>
      <c r="H282" s="70"/>
      <c r="I282" s="69"/>
      <c r="J282" s="70"/>
      <c r="K282" s="69"/>
      <c r="L282" s="70"/>
      <c r="M282" s="69"/>
      <c r="N282" s="70"/>
      <c r="O282" s="69"/>
      <c r="P282" s="70"/>
      <c r="Q282" s="69"/>
      <c r="R282" s="70"/>
      <c r="S282" s="69"/>
      <c r="T282" s="70"/>
      <c r="U282" s="69"/>
      <c r="V282" s="70"/>
      <c r="W282" s="68" t="n">
        <f aca="false">SUM(C282+E282+G282+I282+K282+M282+O282+Q282+S282+U282)</f>
        <v>0</v>
      </c>
      <c r="X282" s="65" t="n">
        <f aca="false">SUM(D282+F282+H282+J282+L282+N282+P282+R282+T282+V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9"/>
      <c r="D283" s="70"/>
      <c r="E283" s="69"/>
      <c r="F283" s="70"/>
      <c r="G283" s="69"/>
      <c r="H283" s="70"/>
      <c r="I283" s="69"/>
      <c r="J283" s="70"/>
      <c r="K283" s="69"/>
      <c r="L283" s="70"/>
      <c r="M283" s="69"/>
      <c r="N283" s="70"/>
      <c r="O283" s="69"/>
      <c r="P283" s="70"/>
      <c r="Q283" s="69"/>
      <c r="R283" s="70"/>
      <c r="S283" s="69"/>
      <c r="T283" s="70"/>
      <c r="U283" s="69"/>
      <c r="V283" s="70"/>
      <c r="W283" s="68" t="n">
        <f aca="false">SUM(C283+E283+G283+I283+K283+M283+O283+Q283+S283+U283)</f>
        <v>0</v>
      </c>
      <c r="X283" s="65" t="n">
        <f aca="false">SUM(D283+F283+H283+J283+L283+N283+P283+R283+T283+V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9"/>
      <c r="D284" s="70"/>
      <c r="E284" s="69"/>
      <c r="F284" s="70"/>
      <c r="G284" s="69"/>
      <c r="H284" s="70"/>
      <c r="I284" s="69"/>
      <c r="J284" s="70"/>
      <c r="K284" s="69"/>
      <c r="L284" s="70"/>
      <c r="M284" s="69"/>
      <c r="N284" s="70"/>
      <c r="O284" s="69"/>
      <c r="P284" s="70"/>
      <c r="Q284" s="69"/>
      <c r="R284" s="70"/>
      <c r="S284" s="69"/>
      <c r="T284" s="70"/>
      <c r="U284" s="69"/>
      <c r="V284" s="70"/>
      <c r="W284" s="68" t="n">
        <f aca="false">SUM(C284+E284+G284+I284+K284+M284+O284+Q284+S284+U284)</f>
        <v>0</v>
      </c>
      <c r="X284" s="65" t="n">
        <f aca="false">SUM(D284+F284+H284+J284+L284+N284+P284+R284+T284+V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6" t="n">
        <f aca="false">SUM(C286:C289)</f>
        <v>0</v>
      </c>
      <c r="D285" s="67" t="n">
        <f aca="false">SUM(D286:D289)</f>
        <v>0</v>
      </c>
      <c r="E285" s="66" t="n">
        <f aca="false">SUM(E286:E289)</f>
        <v>0</v>
      </c>
      <c r="F285" s="67" t="n">
        <f aca="false">SUM(F286:F289)</f>
        <v>0</v>
      </c>
      <c r="G285" s="66" t="n">
        <f aca="false">SUM(G286:G289)</f>
        <v>0</v>
      </c>
      <c r="H285" s="67" t="n">
        <f aca="false">SUM(H286:H289)</f>
        <v>0</v>
      </c>
      <c r="I285" s="66" t="n">
        <f aca="false">SUM(I286:I289)</f>
        <v>0</v>
      </c>
      <c r="J285" s="67" t="n">
        <f aca="false">SUM(J286:J289)</f>
        <v>0</v>
      </c>
      <c r="K285" s="66" t="n">
        <f aca="false">SUM(K286:K289)</f>
        <v>0</v>
      </c>
      <c r="L285" s="67" t="n">
        <f aca="false">SUM(L286:L289)</f>
        <v>0</v>
      </c>
      <c r="M285" s="66" t="n">
        <f aca="false">SUM(M286:M289)</f>
        <v>0</v>
      </c>
      <c r="N285" s="67" t="n">
        <f aca="false">SUM(N286:N289)</f>
        <v>0</v>
      </c>
      <c r="O285" s="66" t="n">
        <f aca="false">SUM(O286:O289)</f>
        <v>0</v>
      </c>
      <c r="P285" s="67" t="n">
        <f aca="false">SUM(P286:P289)</f>
        <v>0</v>
      </c>
      <c r="Q285" s="66" t="n">
        <f aca="false">SUM(Q286:Q289)</f>
        <v>0</v>
      </c>
      <c r="R285" s="67" t="n">
        <f aca="false">SUM(R286:R289)</f>
        <v>0</v>
      </c>
      <c r="S285" s="66" t="n">
        <f aca="false">SUM(S286:S289)</f>
        <v>0</v>
      </c>
      <c r="T285" s="67" t="n">
        <f aca="false">SUM(T286:T289)</f>
        <v>0</v>
      </c>
      <c r="U285" s="66" t="n">
        <f aca="false">SUM(U286:U289)</f>
        <v>0</v>
      </c>
      <c r="V285" s="67" t="n">
        <f aca="false">SUM(V286:V289)</f>
        <v>0</v>
      </c>
      <c r="W285" s="68" t="n">
        <f aca="false">SUM(C285+E285+G285+I285+K285+M285+O285+Q285+S285+U285)</f>
        <v>0</v>
      </c>
      <c r="X285" s="65" t="n">
        <f aca="false">SUM(D285+F285+H285+J285+L285+N285+P285+R285+T285+V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9"/>
      <c r="D286" s="70"/>
      <c r="E286" s="69"/>
      <c r="F286" s="70"/>
      <c r="G286" s="69"/>
      <c r="H286" s="70"/>
      <c r="I286" s="69"/>
      <c r="J286" s="70"/>
      <c r="K286" s="69"/>
      <c r="L286" s="70"/>
      <c r="M286" s="69"/>
      <c r="N286" s="70"/>
      <c r="O286" s="69"/>
      <c r="P286" s="70"/>
      <c r="Q286" s="69"/>
      <c r="R286" s="70"/>
      <c r="S286" s="69"/>
      <c r="T286" s="70"/>
      <c r="U286" s="69"/>
      <c r="V286" s="70"/>
      <c r="W286" s="68" t="n">
        <f aca="false">SUM(C286+E286+G286+I286+K286+M286+O286+Q286+S286+U286)</f>
        <v>0</v>
      </c>
      <c r="X286" s="65" t="n">
        <f aca="false">SUM(D286+F286+H286+J286+L286+N286+P286+R286+T286+V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9"/>
      <c r="D287" s="70"/>
      <c r="E287" s="69"/>
      <c r="F287" s="70"/>
      <c r="G287" s="69"/>
      <c r="H287" s="70"/>
      <c r="I287" s="69"/>
      <c r="J287" s="70"/>
      <c r="K287" s="69"/>
      <c r="L287" s="70"/>
      <c r="M287" s="69"/>
      <c r="N287" s="70"/>
      <c r="O287" s="69"/>
      <c r="P287" s="70"/>
      <c r="Q287" s="69"/>
      <c r="R287" s="70"/>
      <c r="S287" s="69"/>
      <c r="T287" s="70"/>
      <c r="U287" s="69"/>
      <c r="V287" s="70"/>
      <c r="W287" s="68" t="n">
        <f aca="false">SUM(C287+E287+G287+I287+K287+M287+O287+Q287+S287+U287)</f>
        <v>0</v>
      </c>
      <c r="X287" s="65" t="n">
        <f aca="false">SUM(D287+F287+H287+J287+L287+N287+P287+R287+T287+V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9"/>
      <c r="D288" s="70"/>
      <c r="E288" s="69"/>
      <c r="F288" s="70"/>
      <c r="G288" s="69"/>
      <c r="H288" s="70"/>
      <c r="I288" s="69"/>
      <c r="J288" s="70"/>
      <c r="K288" s="69"/>
      <c r="L288" s="70"/>
      <c r="M288" s="69"/>
      <c r="N288" s="70"/>
      <c r="O288" s="69"/>
      <c r="P288" s="70"/>
      <c r="Q288" s="69"/>
      <c r="R288" s="70"/>
      <c r="S288" s="69"/>
      <c r="T288" s="70"/>
      <c r="U288" s="69"/>
      <c r="V288" s="70"/>
      <c r="W288" s="68" t="n">
        <f aca="false">SUM(C288+E288+G288+I288+K288+M288+O288+Q288+S288+U288)</f>
        <v>0</v>
      </c>
      <c r="X288" s="65" t="n">
        <f aca="false">SUM(D288+F288+H288+J288+L288+N288+P288+R288+T288+V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9"/>
      <c r="D289" s="70"/>
      <c r="E289" s="69"/>
      <c r="F289" s="70"/>
      <c r="G289" s="69"/>
      <c r="H289" s="70"/>
      <c r="I289" s="69"/>
      <c r="J289" s="70"/>
      <c r="K289" s="69"/>
      <c r="L289" s="70"/>
      <c r="M289" s="69"/>
      <c r="N289" s="70"/>
      <c r="O289" s="69"/>
      <c r="P289" s="70"/>
      <c r="Q289" s="69"/>
      <c r="R289" s="70"/>
      <c r="S289" s="69"/>
      <c r="T289" s="70"/>
      <c r="U289" s="69"/>
      <c r="V289" s="70"/>
      <c r="W289" s="68" t="n">
        <f aca="false">SUM(C289+E289+G289+I289+K289+M289+O289+Q289+S289+U289)</f>
        <v>0</v>
      </c>
      <c r="X289" s="65" t="n">
        <f aca="false">SUM(D289+F289+H289+J289+L289+N289+P289+R289+T289+V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6"/>
      <c r="D290" s="67"/>
      <c r="E290" s="66"/>
      <c r="F290" s="67"/>
      <c r="G290" s="66"/>
      <c r="H290" s="67"/>
      <c r="I290" s="66"/>
      <c r="J290" s="67"/>
      <c r="K290" s="66"/>
      <c r="L290" s="67"/>
      <c r="M290" s="66"/>
      <c r="N290" s="67"/>
      <c r="O290" s="66"/>
      <c r="P290" s="67"/>
      <c r="Q290" s="66"/>
      <c r="R290" s="67"/>
      <c r="S290" s="66"/>
      <c r="T290" s="67"/>
      <c r="U290" s="66"/>
      <c r="V290" s="67"/>
      <c r="W290" s="68" t="n">
        <f aca="false">SUM(C290+E290+G290+I290+K290+M290+O290+Q290+S290+U290)</f>
        <v>0</v>
      </c>
      <c r="X290" s="65" t="n">
        <f aca="false">SUM(D290+F290+H290+J290+L290+N290+P290+R290+T290+V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6"/>
      <c r="D291" s="67"/>
      <c r="E291" s="66"/>
      <c r="F291" s="67"/>
      <c r="G291" s="66"/>
      <c r="H291" s="67"/>
      <c r="I291" s="66"/>
      <c r="J291" s="67"/>
      <c r="K291" s="66"/>
      <c r="L291" s="67"/>
      <c r="M291" s="66"/>
      <c r="N291" s="67"/>
      <c r="O291" s="66"/>
      <c r="P291" s="67"/>
      <c r="Q291" s="66"/>
      <c r="R291" s="67"/>
      <c r="S291" s="66"/>
      <c r="T291" s="67"/>
      <c r="U291" s="66"/>
      <c r="V291" s="67"/>
      <c r="W291" s="68" t="n">
        <f aca="false">SUM(C291+E291+G291+I291+K291+M291+O291+Q291+S291+U291)</f>
        <v>0</v>
      </c>
      <c r="X291" s="65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6" t="n">
        <f aca="false">SUM(C293+C335+C389+C390)</f>
        <v>0</v>
      </c>
      <c r="D292" s="67" t="n">
        <f aca="false">SUM(D293+D335+D389+D390)</f>
        <v>0</v>
      </c>
      <c r="E292" s="66" t="n">
        <f aca="false">SUM(E293+E335+E389+E390)</f>
        <v>0</v>
      </c>
      <c r="F292" s="67" t="n">
        <f aca="false">SUM(F293+F335+F389+F390)</f>
        <v>0</v>
      </c>
      <c r="G292" s="66" t="n">
        <f aca="false">SUM(G293+G335+G389+G390)</f>
        <v>0</v>
      </c>
      <c r="H292" s="67" t="n">
        <f aca="false">SUM(H293+H335+H389+H390)</f>
        <v>0</v>
      </c>
      <c r="I292" s="66" t="n">
        <f aca="false">SUM(I293+I335+I389+I390)</f>
        <v>0</v>
      </c>
      <c r="J292" s="67" t="n">
        <f aca="false">SUM(J293+J335+J389+J390)</f>
        <v>0</v>
      </c>
      <c r="K292" s="66" t="n">
        <f aca="false">SUM(K293+K335+K389+K390)</f>
        <v>0</v>
      </c>
      <c r="L292" s="67" t="n">
        <f aca="false">SUM(L293+L335+L389+L390)</f>
        <v>0</v>
      </c>
      <c r="M292" s="66" t="n">
        <f aca="false">SUM(M293+M335+M389+M390)</f>
        <v>0</v>
      </c>
      <c r="N292" s="67" t="n">
        <f aca="false">SUM(N293+N335+N389+N390)</f>
        <v>0</v>
      </c>
      <c r="O292" s="66" t="n">
        <f aca="false">SUM(O293+O335+O389+O390)</f>
        <v>0</v>
      </c>
      <c r="P292" s="67" t="n">
        <f aca="false">SUM(P293+P335+P389+P390)</f>
        <v>0</v>
      </c>
      <c r="Q292" s="66" t="n">
        <f aca="false">SUM(Q293+Q335+Q389+Q390)</f>
        <v>0</v>
      </c>
      <c r="R292" s="67" t="n">
        <f aca="false">SUM(R293+R335+R389+R390)</f>
        <v>0</v>
      </c>
      <c r="S292" s="66" t="n">
        <f aca="false">SUM(S293+S335+S389+S390)</f>
        <v>0</v>
      </c>
      <c r="T292" s="67" t="n">
        <f aca="false">SUM(T293+T335+T389+T390)</f>
        <v>0</v>
      </c>
      <c r="U292" s="66" t="n">
        <f aca="false">SUM(U293+U335+U389+U390)</f>
        <v>1025296.712</v>
      </c>
      <c r="V292" s="67" t="n">
        <f aca="false">SUM(V293+V335+V389+V390)</f>
        <v>40853295.92</v>
      </c>
      <c r="W292" s="68" t="n">
        <f aca="false">SUM(C292+E292+G292+I292+K292+M292+O292+Q292+S292+U292)</f>
        <v>1025296.712</v>
      </c>
      <c r="X292" s="65" t="n">
        <f aca="false">SUM(D292+F292+H292+J292+L292+N292+P292+R292+T292+V292)</f>
        <v>40853295.92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6" t="n">
        <f aca="false">SUM(C295+C302+C309+C314+C319+C323+C329)</f>
        <v>0</v>
      </c>
      <c r="D293" s="67" t="n">
        <f aca="false">SUM(D295+D302+D309+D314+D319+D323+D329)</f>
        <v>0</v>
      </c>
      <c r="E293" s="66" t="n">
        <f aca="false">SUM(E295+E302+E309+E314+E319+E323+E329)</f>
        <v>0</v>
      </c>
      <c r="F293" s="67" t="n">
        <f aca="false">SUM(F295+F302+F309+F314+F319+F323+F329)</f>
        <v>0</v>
      </c>
      <c r="G293" s="66" t="n">
        <f aca="false">SUM(G295+G302+G309+G314+G319+G323+G329)</f>
        <v>0</v>
      </c>
      <c r="H293" s="67" t="n">
        <f aca="false">SUM(H295+H302+H309+H314+H319+H323+H329)</f>
        <v>0</v>
      </c>
      <c r="I293" s="66" t="n">
        <f aca="false">SUM(I295+I302+I309+I314+I319+I323+I329)</f>
        <v>0</v>
      </c>
      <c r="J293" s="67" t="n">
        <f aca="false">SUM(J295+J302+J309+J314+J319+J323+J329)</f>
        <v>0</v>
      </c>
      <c r="K293" s="66" t="n">
        <f aca="false">SUM(K295+K302+K309+K314+K319+K323+K329)</f>
        <v>0</v>
      </c>
      <c r="L293" s="67" t="n">
        <f aca="false">SUM(L295+L302+L309+L314+L319+L323+L329)</f>
        <v>0</v>
      </c>
      <c r="M293" s="66" t="n">
        <f aca="false">SUM(M295+M302+M309+M314+M319+M323+M329)</f>
        <v>0</v>
      </c>
      <c r="N293" s="67" t="n">
        <f aca="false">SUM(N295+N302+N309+N314+N319+N323+N329)</f>
        <v>0</v>
      </c>
      <c r="O293" s="66" t="n">
        <f aca="false">SUM(O295+O302+O309+O314+O319+O323+O329)</f>
        <v>0</v>
      </c>
      <c r="P293" s="67" t="n">
        <f aca="false">SUM(P295+P302+P309+P314+P319+P323+P329)</f>
        <v>0</v>
      </c>
      <c r="Q293" s="66" t="n">
        <f aca="false">SUM(Q295+Q302+Q309+Q314+Q319+Q323+Q329)</f>
        <v>0</v>
      </c>
      <c r="R293" s="67" t="n">
        <f aca="false">SUM(R295+R302+R309+R314+R319+R323+R329)</f>
        <v>0</v>
      </c>
      <c r="S293" s="66" t="n">
        <f aca="false">SUM(S295+S302+S309+S314+S319+S323+S329)</f>
        <v>0</v>
      </c>
      <c r="T293" s="67" t="n">
        <f aca="false">SUM(T295+T302+T309+T314+T319+T323+T329)</f>
        <v>0</v>
      </c>
      <c r="U293" s="66" t="n">
        <f aca="false">SUM(U295+U302+U309+U314+U319+U323+U329)</f>
        <v>1025296.712</v>
      </c>
      <c r="V293" s="67" t="n">
        <f aca="false">SUM(V295+V302+V309+V314+V319+V323+V329)</f>
        <v>40853295.92</v>
      </c>
      <c r="W293" s="68" t="n">
        <f aca="false">SUM(C293+E293+G293+I293+K293+M293+O293+Q293+S293+U293)</f>
        <v>1025296.712</v>
      </c>
      <c r="X293" s="65" t="n">
        <f aca="false">SUM(D293+F293+H293+J293+L293+N293+P293+R293+T293+V293)</f>
        <v>40853295.92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66" t="n">
        <f aca="false">SUM(C295+C302+C309+C314+C319+C323+C329)</f>
        <v>0</v>
      </c>
      <c r="D294" s="67" t="n">
        <f aca="false">SUM(D295+D302+D309+D314+D319+D323+D329)</f>
        <v>0</v>
      </c>
      <c r="E294" s="66" t="n">
        <f aca="false">SUM(E295+E302+E309+E314+E319+E323+E329)</f>
        <v>0</v>
      </c>
      <c r="F294" s="67" t="n">
        <f aca="false">SUM(F295+F302+F309+F314+F319+F323+F329)</f>
        <v>0</v>
      </c>
      <c r="G294" s="66" t="n">
        <f aca="false">SUM(G295+G302+G309+G314+G319+G323+G329)</f>
        <v>0</v>
      </c>
      <c r="H294" s="67" t="n">
        <f aca="false">SUM(H295+H302+H309+H314+H319+H323+H329)</f>
        <v>0</v>
      </c>
      <c r="I294" s="66" t="n">
        <f aca="false">SUM(I295+I302+I309+I314+I319+I323+I329)</f>
        <v>0</v>
      </c>
      <c r="J294" s="67" t="n">
        <f aca="false">SUM(J295+J302+J309+J314+J319+J323+J329)</f>
        <v>0</v>
      </c>
      <c r="K294" s="66" t="n">
        <f aca="false">SUM(K295+K302+K309+K314+K319+K323+K329)</f>
        <v>0</v>
      </c>
      <c r="L294" s="67" t="n">
        <f aca="false">SUM(L295+L302+L309+L314+L319+L323+L329)</f>
        <v>0</v>
      </c>
      <c r="M294" s="66" t="n">
        <f aca="false">SUM(M295+M302+M309+M314+M319+M323+M329)</f>
        <v>0</v>
      </c>
      <c r="N294" s="67" t="n">
        <f aca="false">SUM(N295+N302+N309+N314+N319+N323+N329)</f>
        <v>0</v>
      </c>
      <c r="O294" s="66" t="n">
        <f aca="false">SUM(O295+O302+O309+O314+O319+O323+O329)</f>
        <v>0</v>
      </c>
      <c r="P294" s="67" t="n">
        <f aca="false">SUM(P295+P302+P309+P314+P319+P323+P329)</f>
        <v>0</v>
      </c>
      <c r="Q294" s="66" t="n">
        <f aca="false">SUM(Q295+Q302+Q309+Q314+Q319+Q323+Q329)</f>
        <v>0</v>
      </c>
      <c r="R294" s="67" t="n">
        <f aca="false">SUM(R295+R302+R309+R314+R319+R323+R329)</f>
        <v>0</v>
      </c>
      <c r="S294" s="66" t="n">
        <f aca="false">SUM(S295+S302+S309+S314+S319+S323+S329)</f>
        <v>0</v>
      </c>
      <c r="T294" s="67" t="n">
        <f aca="false">SUM(T295+T302+T309+T314+T319+T323+T329)</f>
        <v>0</v>
      </c>
      <c r="U294" s="66" t="n">
        <f aca="false">SUM(U295+U302+U309+U314+U319+U323+U329)</f>
        <v>1025296.712</v>
      </c>
      <c r="V294" s="67" t="n">
        <f aca="false">SUM(V295+V302+V309+V314+V319+V323+V329)</f>
        <v>40853295.92</v>
      </c>
      <c r="W294" s="68" t="n">
        <f aca="false">SUM(C294+E294+G294+I294+K294+M294+O294+Q294+S294+U294)</f>
        <v>1025296.712</v>
      </c>
      <c r="X294" s="65" t="n">
        <f aca="false">SUM(D294+F294+H294+J294+L294+N294+P294+R294+T294+V294)</f>
        <v>40853295.92</v>
      </c>
    </row>
    <row r="295" customFormat="false" ht="12.75" hidden="false" customHeight="false" outlineLevel="0" collapsed="false">
      <c r="A295" s="26" t="s">
        <v>762</v>
      </c>
      <c r="B295" s="72" t="s">
        <v>763</v>
      </c>
      <c r="C295" s="66" t="n">
        <f aca="false">SUM(C296:C301)</f>
        <v>0</v>
      </c>
      <c r="D295" s="67" t="n">
        <f aca="false">SUM(D296:D301)</f>
        <v>0</v>
      </c>
      <c r="E295" s="66" t="n">
        <f aca="false">SUM(E296:E301)</f>
        <v>0</v>
      </c>
      <c r="F295" s="67" t="n">
        <f aca="false">SUM(F296:F301)</f>
        <v>0</v>
      </c>
      <c r="G295" s="66" t="n">
        <f aca="false">SUM(G296:G301)</f>
        <v>0</v>
      </c>
      <c r="H295" s="67" t="n">
        <f aca="false">SUM(H296:H301)</f>
        <v>0</v>
      </c>
      <c r="I295" s="66" t="n">
        <f aca="false">SUM(I296:I301)</f>
        <v>0</v>
      </c>
      <c r="J295" s="67" t="n">
        <f aca="false">SUM(J296:J301)</f>
        <v>0</v>
      </c>
      <c r="K295" s="66" t="n">
        <f aca="false">SUM(K296:K301)</f>
        <v>0</v>
      </c>
      <c r="L295" s="67" t="n">
        <f aca="false">SUM(L296:L301)</f>
        <v>0</v>
      </c>
      <c r="M295" s="66" t="n">
        <f aca="false">SUM(M296:M301)</f>
        <v>0</v>
      </c>
      <c r="N295" s="67" t="n">
        <f aca="false">SUM(N296:N301)</f>
        <v>0</v>
      </c>
      <c r="O295" s="66" t="n">
        <f aca="false">SUM(O296:O301)</f>
        <v>0</v>
      </c>
      <c r="P295" s="67" t="n">
        <f aca="false">SUM(P296:P301)</f>
        <v>0</v>
      </c>
      <c r="Q295" s="66" t="n">
        <f aca="false">SUM(Q296:Q301)</f>
        <v>0</v>
      </c>
      <c r="R295" s="67" t="n">
        <f aca="false">SUM(R296:R301)</f>
        <v>0</v>
      </c>
      <c r="S295" s="66" t="n">
        <f aca="false">SUM(S296:S301)</f>
        <v>0</v>
      </c>
      <c r="T295" s="67" t="n">
        <f aca="false">SUM(T296:T301)</f>
        <v>0</v>
      </c>
      <c r="U295" s="66" t="n">
        <f aca="false">SUM(U296:U301)</f>
        <v>0</v>
      </c>
      <c r="V295" s="67" t="n">
        <f aca="false">SUM(V296:V301)</f>
        <v>0</v>
      </c>
      <c r="W295" s="68" t="n">
        <f aca="false">SUM(C295+E295+G295+I295+K295+M295+O295+Q295+S295+U295)</f>
        <v>0</v>
      </c>
      <c r="X295" s="65" t="n">
        <f aca="false">SUM(D295+F295+H295+J295+L295+N295+P295+R295+T295+V295)</f>
        <v>0</v>
      </c>
    </row>
    <row r="296" customFormat="false" ht="12.75" hidden="false" customHeight="false" outlineLevel="0" collapsed="false">
      <c r="A296" s="26" t="s">
        <v>764</v>
      </c>
      <c r="B296" s="73" t="s">
        <v>765</v>
      </c>
      <c r="C296" s="69"/>
      <c r="D296" s="70"/>
      <c r="E296" s="69"/>
      <c r="F296" s="70"/>
      <c r="G296" s="69"/>
      <c r="H296" s="70"/>
      <c r="I296" s="69"/>
      <c r="J296" s="70"/>
      <c r="K296" s="69"/>
      <c r="L296" s="70"/>
      <c r="M296" s="69"/>
      <c r="N296" s="70"/>
      <c r="O296" s="69"/>
      <c r="P296" s="70"/>
      <c r="Q296" s="69"/>
      <c r="R296" s="70"/>
      <c r="S296" s="69"/>
      <c r="T296" s="70"/>
      <c r="U296" s="69"/>
      <c r="V296" s="70"/>
      <c r="W296" s="68" t="n">
        <f aca="false">SUM(C296+E296+G296+I296+K296+M296+O296+Q296+S296+U296)</f>
        <v>0</v>
      </c>
      <c r="X296" s="65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6</v>
      </c>
      <c r="B297" s="73" t="s">
        <v>767</v>
      </c>
      <c r="C297" s="69"/>
      <c r="D297" s="70"/>
      <c r="E297" s="69"/>
      <c r="F297" s="70"/>
      <c r="G297" s="69"/>
      <c r="H297" s="70"/>
      <c r="I297" s="69"/>
      <c r="J297" s="70"/>
      <c r="K297" s="69"/>
      <c r="L297" s="70"/>
      <c r="M297" s="69"/>
      <c r="N297" s="70"/>
      <c r="O297" s="69"/>
      <c r="P297" s="70"/>
      <c r="Q297" s="69"/>
      <c r="R297" s="70"/>
      <c r="S297" s="69"/>
      <c r="T297" s="70"/>
      <c r="U297" s="69"/>
      <c r="V297" s="70"/>
      <c r="W297" s="68" t="n">
        <f aca="false">SUM(C297+E297+G297+I297+K297+M297+O297+Q297+S297+U297)</f>
        <v>0</v>
      </c>
      <c r="X297" s="65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8</v>
      </c>
      <c r="B298" s="73" t="s">
        <v>769</v>
      </c>
      <c r="C298" s="69"/>
      <c r="D298" s="70"/>
      <c r="E298" s="69"/>
      <c r="F298" s="70"/>
      <c r="G298" s="69"/>
      <c r="H298" s="70"/>
      <c r="I298" s="69"/>
      <c r="J298" s="70"/>
      <c r="K298" s="69"/>
      <c r="L298" s="70"/>
      <c r="M298" s="69"/>
      <c r="N298" s="70"/>
      <c r="O298" s="69"/>
      <c r="P298" s="70"/>
      <c r="Q298" s="69"/>
      <c r="R298" s="70"/>
      <c r="S298" s="69"/>
      <c r="T298" s="70"/>
      <c r="U298" s="69"/>
      <c r="V298" s="70"/>
      <c r="W298" s="68" t="n">
        <f aca="false">SUM(C298+E298+G298+I298+K298+M298+O298+Q298+S298+U298)</f>
        <v>0</v>
      </c>
      <c r="X298" s="65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0</v>
      </c>
      <c r="B299" s="73" t="s">
        <v>771</v>
      </c>
      <c r="C299" s="69"/>
      <c r="D299" s="70"/>
      <c r="E299" s="69"/>
      <c r="F299" s="70"/>
      <c r="G299" s="69"/>
      <c r="H299" s="70"/>
      <c r="I299" s="69"/>
      <c r="J299" s="70"/>
      <c r="K299" s="69"/>
      <c r="L299" s="70"/>
      <c r="M299" s="69"/>
      <c r="N299" s="70"/>
      <c r="O299" s="69"/>
      <c r="P299" s="70"/>
      <c r="Q299" s="69"/>
      <c r="R299" s="70"/>
      <c r="S299" s="69"/>
      <c r="T299" s="70"/>
      <c r="U299" s="69"/>
      <c r="V299" s="70"/>
      <c r="W299" s="68" t="n">
        <f aca="false">SUM(C299+E299+G299+I299+K299+M299+O299+Q299+S299+U299)</f>
        <v>0</v>
      </c>
      <c r="X299" s="65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2</v>
      </c>
      <c r="B300" s="73" t="s">
        <v>773</v>
      </c>
      <c r="C300" s="69"/>
      <c r="D300" s="70"/>
      <c r="E300" s="69"/>
      <c r="F300" s="70"/>
      <c r="G300" s="69"/>
      <c r="H300" s="70"/>
      <c r="I300" s="69"/>
      <c r="J300" s="70"/>
      <c r="K300" s="69"/>
      <c r="L300" s="70"/>
      <c r="M300" s="69"/>
      <c r="N300" s="70"/>
      <c r="O300" s="69"/>
      <c r="P300" s="70"/>
      <c r="Q300" s="69"/>
      <c r="R300" s="70"/>
      <c r="S300" s="69"/>
      <c r="T300" s="70"/>
      <c r="U300" s="69"/>
      <c r="V300" s="70"/>
      <c r="W300" s="68" t="n">
        <f aca="false">SUM(C300+E300+G300+I300+K300+M300+O300+Q300+S300+U300)</f>
        <v>0</v>
      </c>
      <c r="X300" s="65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4</v>
      </c>
      <c r="B301" s="73" t="s">
        <v>775</v>
      </c>
      <c r="C301" s="69"/>
      <c r="D301" s="70"/>
      <c r="E301" s="69"/>
      <c r="F301" s="70"/>
      <c r="G301" s="69"/>
      <c r="H301" s="70"/>
      <c r="I301" s="69"/>
      <c r="J301" s="70"/>
      <c r="K301" s="69"/>
      <c r="L301" s="70"/>
      <c r="M301" s="69"/>
      <c r="N301" s="70"/>
      <c r="O301" s="69"/>
      <c r="P301" s="70"/>
      <c r="Q301" s="69"/>
      <c r="R301" s="70"/>
      <c r="S301" s="69"/>
      <c r="T301" s="70"/>
      <c r="U301" s="69"/>
      <c r="V301" s="70"/>
      <c r="W301" s="68" t="n">
        <f aca="false">SUM(C301+E301+G301+I301+K301+M301+O301+Q301+S301+U301)</f>
        <v>0</v>
      </c>
      <c r="X301" s="65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6</v>
      </c>
      <c r="B302" s="72" t="s">
        <v>777</v>
      </c>
      <c r="C302" s="66" t="n">
        <f aca="false">SUM(C303:C308)</f>
        <v>0</v>
      </c>
      <c r="D302" s="67" t="n">
        <f aca="false">SUM(D303:D308)</f>
        <v>0</v>
      </c>
      <c r="E302" s="66" t="n">
        <f aca="false">SUM(E303:E308)</f>
        <v>0</v>
      </c>
      <c r="F302" s="67" t="n">
        <f aca="false">SUM(F303:F308)</f>
        <v>0</v>
      </c>
      <c r="G302" s="66" t="n">
        <f aca="false">SUM(G303:G308)</f>
        <v>0</v>
      </c>
      <c r="H302" s="67" t="n">
        <f aca="false">SUM(H303:H308)</f>
        <v>0</v>
      </c>
      <c r="I302" s="66" t="n">
        <f aca="false">SUM(I303:I308)</f>
        <v>0</v>
      </c>
      <c r="J302" s="67" t="n">
        <f aca="false">SUM(J303:J308)</f>
        <v>0</v>
      </c>
      <c r="K302" s="66" t="n">
        <f aca="false">SUM(K303:K308)</f>
        <v>0</v>
      </c>
      <c r="L302" s="67" t="n">
        <f aca="false">SUM(L303:L308)</f>
        <v>0</v>
      </c>
      <c r="M302" s="66" t="n">
        <f aca="false">SUM(M303:M308)</f>
        <v>0</v>
      </c>
      <c r="N302" s="67" t="n">
        <f aca="false">SUM(N303:N308)</f>
        <v>0</v>
      </c>
      <c r="O302" s="66" t="n">
        <f aca="false">SUM(O303:O308)</f>
        <v>0</v>
      </c>
      <c r="P302" s="67" t="n">
        <f aca="false">SUM(P303:P308)</f>
        <v>0</v>
      </c>
      <c r="Q302" s="66" t="n">
        <f aca="false">SUM(Q303:Q308)</f>
        <v>0</v>
      </c>
      <c r="R302" s="67" t="n">
        <f aca="false">SUM(R303:R308)</f>
        <v>0</v>
      </c>
      <c r="S302" s="66" t="n">
        <f aca="false">SUM(S303:S308)</f>
        <v>0</v>
      </c>
      <c r="T302" s="67" t="n">
        <f aca="false">SUM(T303:T308)</f>
        <v>0</v>
      </c>
      <c r="U302" s="66" t="n">
        <f aca="false">SUM(U303:U308)</f>
        <v>0</v>
      </c>
      <c r="V302" s="67" t="n">
        <f aca="false">SUM(V303:V308)</f>
        <v>0</v>
      </c>
      <c r="W302" s="68" t="n">
        <f aca="false">SUM(C302+E302+G302+I302+K302+M302+O302+Q302+S302+U302)</f>
        <v>0</v>
      </c>
      <c r="X302" s="65" t="n">
        <f aca="false">SUM(D302+F302+H302+J302+L302+N302+P302+R302+T302+V302)</f>
        <v>0</v>
      </c>
    </row>
    <row r="303" customFormat="false" ht="12.75" hidden="false" customHeight="false" outlineLevel="0" collapsed="false">
      <c r="A303" s="26" t="s">
        <v>778</v>
      </c>
      <c r="B303" s="73" t="s">
        <v>779</v>
      </c>
      <c r="C303" s="69"/>
      <c r="D303" s="70"/>
      <c r="E303" s="69"/>
      <c r="F303" s="70"/>
      <c r="G303" s="69"/>
      <c r="H303" s="70"/>
      <c r="I303" s="69"/>
      <c r="J303" s="70"/>
      <c r="K303" s="69"/>
      <c r="L303" s="70"/>
      <c r="M303" s="69"/>
      <c r="N303" s="70"/>
      <c r="O303" s="69"/>
      <c r="P303" s="70"/>
      <c r="Q303" s="69"/>
      <c r="R303" s="70"/>
      <c r="S303" s="69"/>
      <c r="T303" s="70"/>
      <c r="U303" s="69"/>
      <c r="V303" s="70"/>
      <c r="W303" s="68" t="n">
        <f aca="false">SUM(C303+E303+G303+I303+K303+M303+O303+Q303+S303+U303)</f>
        <v>0</v>
      </c>
      <c r="X303" s="65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0</v>
      </c>
      <c r="B304" s="73" t="s">
        <v>781</v>
      </c>
      <c r="C304" s="69"/>
      <c r="D304" s="70"/>
      <c r="E304" s="69"/>
      <c r="F304" s="70"/>
      <c r="G304" s="69"/>
      <c r="H304" s="70"/>
      <c r="I304" s="69"/>
      <c r="J304" s="70"/>
      <c r="K304" s="69"/>
      <c r="L304" s="70"/>
      <c r="M304" s="69"/>
      <c r="N304" s="70"/>
      <c r="O304" s="69"/>
      <c r="P304" s="70"/>
      <c r="Q304" s="69"/>
      <c r="R304" s="70"/>
      <c r="S304" s="69"/>
      <c r="T304" s="70"/>
      <c r="U304" s="69"/>
      <c r="V304" s="70"/>
      <c r="W304" s="68" t="n">
        <f aca="false">SUM(C304+E304+G304+I304+K304+M304+O304+Q304+S304+U304)</f>
        <v>0</v>
      </c>
      <c r="X304" s="65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2</v>
      </c>
      <c r="B305" s="73" t="s">
        <v>783</v>
      </c>
      <c r="C305" s="69"/>
      <c r="D305" s="70"/>
      <c r="E305" s="69"/>
      <c r="F305" s="70"/>
      <c r="G305" s="69"/>
      <c r="H305" s="70"/>
      <c r="I305" s="69"/>
      <c r="J305" s="70"/>
      <c r="K305" s="69"/>
      <c r="L305" s="70"/>
      <c r="M305" s="69"/>
      <c r="N305" s="70"/>
      <c r="O305" s="69"/>
      <c r="P305" s="70"/>
      <c r="Q305" s="69"/>
      <c r="R305" s="70"/>
      <c r="S305" s="69"/>
      <c r="T305" s="70"/>
      <c r="U305" s="69"/>
      <c r="V305" s="70"/>
      <c r="W305" s="68" t="n">
        <f aca="false">SUM(C305+E305+G305+I305+K305+M305+O305+Q305+S305+U305)</f>
        <v>0</v>
      </c>
      <c r="X305" s="65" t="n">
        <f aca="false">SUM(D305+F305+H305+J305+L305+N305+P305+R305+T305+V305)</f>
        <v>0</v>
      </c>
    </row>
    <row r="306" customFormat="false" ht="12.75" hidden="false" customHeight="false" outlineLevel="0" collapsed="false">
      <c r="A306" s="26" t="s">
        <v>784</v>
      </c>
      <c r="B306" s="73" t="s">
        <v>785</v>
      </c>
      <c r="C306" s="69"/>
      <c r="D306" s="70"/>
      <c r="E306" s="69"/>
      <c r="F306" s="70"/>
      <c r="G306" s="69"/>
      <c r="H306" s="70"/>
      <c r="I306" s="69"/>
      <c r="J306" s="70"/>
      <c r="K306" s="69"/>
      <c r="L306" s="70"/>
      <c r="M306" s="69"/>
      <c r="N306" s="70"/>
      <c r="O306" s="69"/>
      <c r="P306" s="70"/>
      <c r="Q306" s="69"/>
      <c r="R306" s="70"/>
      <c r="S306" s="69"/>
      <c r="T306" s="70"/>
      <c r="U306" s="69"/>
      <c r="V306" s="70"/>
      <c r="W306" s="68" t="n">
        <f aca="false">SUM(C306+E306+G306+I306+K306+M306+O306+Q306+S306+U306)</f>
        <v>0</v>
      </c>
      <c r="X306" s="65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6</v>
      </c>
      <c r="B307" s="73" t="s">
        <v>787</v>
      </c>
      <c r="C307" s="69"/>
      <c r="D307" s="70"/>
      <c r="E307" s="69"/>
      <c r="F307" s="70"/>
      <c r="G307" s="69"/>
      <c r="H307" s="70"/>
      <c r="I307" s="69"/>
      <c r="J307" s="70"/>
      <c r="K307" s="69"/>
      <c r="L307" s="70"/>
      <c r="M307" s="69"/>
      <c r="N307" s="70"/>
      <c r="O307" s="69"/>
      <c r="P307" s="70"/>
      <c r="Q307" s="69"/>
      <c r="R307" s="70"/>
      <c r="S307" s="69"/>
      <c r="T307" s="70"/>
      <c r="U307" s="69"/>
      <c r="V307" s="70"/>
      <c r="W307" s="68" t="n">
        <f aca="false">SUM(C307+E307+G307+I307+K307+M307+O307+Q307+S307+U307)</f>
        <v>0</v>
      </c>
      <c r="X307" s="65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8</v>
      </c>
      <c r="B308" s="73" t="s">
        <v>789</v>
      </c>
      <c r="C308" s="69"/>
      <c r="D308" s="70"/>
      <c r="E308" s="69"/>
      <c r="F308" s="70"/>
      <c r="G308" s="69"/>
      <c r="H308" s="70"/>
      <c r="I308" s="69"/>
      <c r="J308" s="70"/>
      <c r="K308" s="69"/>
      <c r="L308" s="70"/>
      <c r="M308" s="69"/>
      <c r="N308" s="70"/>
      <c r="O308" s="69"/>
      <c r="P308" s="70"/>
      <c r="Q308" s="69"/>
      <c r="R308" s="70"/>
      <c r="S308" s="69"/>
      <c r="T308" s="70"/>
      <c r="U308" s="69"/>
      <c r="V308" s="70"/>
      <c r="W308" s="68" t="n">
        <f aca="false">SUM(C308+E308+G308+I308+K308+M308+O308+Q308+S308+U308)</f>
        <v>0</v>
      </c>
      <c r="X308" s="65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0</v>
      </c>
      <c r="B309" s="72" t="s">
        <v>791</v>
      </c>
      <c r="C309" s="66" t="n">
        <f aca="false">SUM(C310:C313)</f>
        <v>0</v>
      </c>
      <c r="D309" s="67" t="n">
        <f aca="false">SUM(D310:D313)</f>
        <v>0</v>
      </c>
      <c r="E309" s="66" t="n">
        <f aca="false">SUM(E310:E313)</f>
        <v>0</v>
      </c>
      <c r="F309" s="67" t="n">
        <f aca="false">SUM(F310:F313)</f>
        <v>0</v>
      </c>
      <c r="G309" s="66" t="n">
        <f aca="false">SUM(G310:G313)</f>
        <v>0</v>
      </c>
      <c r="H309" s="67" t="n">
        <f aca="false">SUM(H310:H313)</f>
        <v>0</v>
      </c>
      <c r="I309" s="66" t="n">
        <f aca="false">SUM(I310:I313)</f>
        <v>0</v>
      </c>
      <c r="J309" s="67" t="n">
        <f aca="false">SUM(J310:J313)</f>
        <v>0</v>
      </c>
      <c r="K309" s="66" t="n">
        <f aca="false">SUM(K310:K313)</f>
        <v>0</v>
      </c>
      <c r="L309" s="67" t="n">
        <f aca="false">SUM(L310:L313)</f>
        <v>0</v>
      </c>
      <c r="M309" s="66" t="n">
        <f aca="false">SUM(M310:M313)</f>
        <v>0</v>
      </c>
      <c r="N309" s="67" t="n">
        <f aca="false">SUM(N310:N313)</f>
        <v>0</v>
      </c>
      <c r="O309" s="66" t="n">
        <f aca="false">SUM(O310:O313)</f>
        <v>0</v>
      </c>
      <c r="P309" s="67" t="n">
        <f aca="false">SUM(P310:P313)</f>
        <v>0</v>
      </c>
      <c r="Q309" s="66" t="n">
        <f aca="false">SUM(Q310:Q313)</f>
        <v>0</v>
      </c>
      <c r="R309" s="67" t="n">
        <f aca="false">SUM(R310:R313)</f>
        <v>0</v>
      </c>
      <c r="S309" s="66" t="n">
        <f aca="false">SUM(S310:S313)</f>
        <v>0</v>
      </c>
      <c r="T309" s="67" t="n">
        <f aca="false">SUM(T310:T313)</f>
        <v>0</v>
      </c>
      <c r="U309" s="66" t="n">
        <f aca="false">SUM(U310:U313)</f>
        <v>0</v>
      </c>
      <c r="V309" s="67" t="n">
        <f aca="false">SUM(V310:V313)</f>
        <v>0</v>
      </c>
      <c r="W309" s="68" t="n">
        <f aca="false">SUM(C309+E309+G309+I309+K309+M309+O309+Q309+S309+U309)</f>
        <v>0</v>
      </c>
      <c r="X309" s="65" t="n">
        <f aca="false">SUM(D309+F309+H309+J309+L309+N309+P309+R309+T309+V309)</f>
        <v>0</v>
      </c>
    </row>
    <row r="310" customFormat="false" ht="12.75" hidden="false" customHeight="false" outlineLevel="0" collapsed="false">
      <c r="A310" s="26" t="s">
        <v>792</v>
      </c>
      <c r="B310" s="73" t="s">
        <v>793</v>
      </c>
      <c r="C310" s="69"/>
      <c r="D310" s="70"/>
      <c r="E310" s="69"/>
      <c r="F310" s="70"/>
      <c r="G310" s="69"/>
      <c r="H310" s="70"/>
      <c r="I310" s="69"/>
      <c r="J310" s="70"/>
      <c r="K310" s="69"/>
      <c r="L310" s="70"/>
      <c r="M310" s="69"/>
      <c r="N310" s="70"/>
      <c r="O310" s="69"/>
      <c r="P310" s="70"/>
      <c r="Q310" s="69"/>
      <c r="R310" s="70"/>
      <c r="S310" s="69"/>
      <c r="T310" s="70"/>
      <c r="U310" s="69"/>
      <c r="V310" s="70"/>
      <c r="W310" s="68" t="n">
        <f aca="false">SUM(C310+E310+G310+I310+K310+M310+O310+Q310+S310+U310)</f>
        <v>0</v>
      </c>
      <c r="X310" s="65" t="n">
        <f aca="false">SUM(D310+F310+H310+J310+L310+N310+P310+R310+T310+V310)</f>
        <v>0</v>
      </c>
    </row>
    <row r="311" customFormat="false" ht="12.75" hidden="false" customHeight="false" outlineLevel="0" collapsed="false">
      <c r="A311" s="26" t="s">
        <v>794</v>
      </c>
      <c r="B311" s="73" t="s">
        <v>795</v>
      </c>
      <c r="C311" s="69"/>
      <c r="D311" s="70"/>
      <c r="E311" s="69"/>
      <c r="F311" s="70"/>
      <c r="G311" s="69"/>
      <c r="H311" s="70"/>
      <c r="I311" s="69"/>
      <c r="J311" s="70"/>
      <c r="K311" s="69"/>
      <c r="L311" s="70"/>
      <c r="M311" s="69"/>
      <c r="N311" s="70"/>
      <c r="O311" s="69"/>
      <c r="P311" s="70"/>
      <c r="Q311" s="69"/>
      <c r="R311" s="70"/>
      <c r="S311" s="69"/>
      <c r="T311" s="70"/>
      <c r="U311" s="69"/>
      <c r="V311" s="70"/>
      <c r="W311" s="68" t="n">
        <f aca="false">SUM(C311+E311+G311+I311+K311+M311+O311+Q311+S311+U311)</f>
        <v>0</v>
      </c>
      <c r="X311" s="65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6</v>
      </c>
      <c r="B312" s="73" t="s">
        <v>797</v>
      </c>
      <c r="C312" s="69"/>
      <c r="D312" s="70"/>
      <c r="E312" s="69"/>
      <c r="F312" s="70"/>
      <c r="G312" s="69"/>
      <c r="H312" s="70"/>
      <c r="I312" s="69"/>
      <c r="J312" s="70"/>
      <c r="K312" s="69"/>
      <c r="L312" s="70"/>
      <c r="M312" s="69"/>
      <c r="N312" s="70"/>
      <c r="O312" s="69"/>
      <c r="P312" s="70"/>
      <c r="Q312" s="69"/>
      <c r="R312" s="70"/>
      <c r="S312" s="69"/>
      <c r="T312" s="70"/>
      <c r="U312" s="69"/>
      <c r="V312" s="70"/>
      <c r="W312" s="68" t="n">
        <f aca="false">SUM(C312+E312+G312+I312+K312+M312+O312+Q312+S312+U312)</f>
        <v>0</v>
      </c>
      <c r="X312" s="65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8</v>
      </c>
      <c r="B313" s="73" t="s">
        <v>799</v>
      </c>
      <c r="C313" s="69"/>
      <c r="D313" s="70"/>
      <c r="E313" s="69"/>
      <c r="F313" s="70"/>
      <c r="G313" s="69"/>
      <c r="H313" s="70"/>
      <c r="I313" s="69"/>
      <c r="J313" s="70"/>
      <c r="K313" s="69"/>
      <c r="L313" s="70"/>
      <c r="M313" s="69"/>
      <c r="N313" s="70"/>
      <c r="O313" s="69"/>
      <c r="P313" s="70"/>
      <c r="Q313" s="69"/>
      <c r="R313" s="70"/>
      <c r="S313" s="69"/>
      <c r="T313" s="70"/>
      <c r="U313" s="69"/>
      <c r="V313" s="70"/>
      <c r="W313" s="68" t="n">
        <f aca="false">SUM(C313+E313+G313+I313+K313+M313+O313+Q313+S313+U313)</f>
        <v>0</v>
      </c>
      <c r="X313" s="65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0</v>
      </c>
      <c r="B314" s="72" t="s">
        <v>801</v>
      </c>
      <c r="C314" s="66" t="n">
        <f aca="false">SUM(C315:C318)</f>
        <v>0</v>
      </c>
      <c r="D314" s="67" t="n">
        <f aca="false">SUM(D315:D318)</f>
        <v>0</v>
      </c>
      <c r="E314" s="66" t="n">
        <f aca="false">SUM(E315:E318)</f>
        <v>0</v>
      </c>
      <c r="F314" s="67" t="n">
        <f aca="false">SUM(F315:F318)</f>
        <v>0</v>
      </c>
      <c r="G314" s="66" t="n">
        <f aca="false">SUM(G315:G318)</f>
        <v>0</v>
      </c>
      <c r="H314" s="67" t="n">
        <f aca="false">SUM(H315:H318)</f>
        <v>0</v>
      </c>
      <c r="I314" s="66" t="n">
        <f aca="false">SUM(I315:I318)</f>
        <v>0</v>
      </c>
      <c r="J314" s="67" t="n">
        <f aca="false">SUM(J315:J318)</f>
        <v>0</v>
      </c>
      <c r="K314" s="66" t="n">
        <f aca="false">SUM(K315:K318)</f>
        <v>0</v>
      </c>
      <c r="L314" s="67" t="n">
        <f aca="false">SUM(L315:L318)</f>
        <v>0</v>
      </c>
      <c r="M314" s="66" t="n">
        <f aca="false">SUM(M315:M318)</f>
        <v>0</v>
      </c>
      <c r="N314" s="67" t="n">
        <f aca="false">SUM(N315:N318)</f>
        <v>0</v>
      </c>
      <c r="O314" s="66" t="n">
        <f aca="false">SUM(O315:O318)</f>
        <v>0</v>
      </c>
      <c r="P314" s="67" t="n">
        <f aca="false">SUM(P315:P318)</f>
        <v>0</v>
      </c>
      <c r="Q314" s="66" t="n">
        <f aca="false">SUM(Q315:Q318)</f>
        <v>0</v>
      </c>
      <c r="R314" s="67" t="n">
        <f aca="false">SUM(R315:R318)</f>
        <v>0</v>
      </c>
      <c r="S314" s="66" t="n">
        <f aca="false">SUM(S315:S318)</f>
        <v>0</v>
      </c>
      <c r="T314" s="67" t="n">
        <f aca="false">SUM(T315:T318)</f>
        <v>0</v>
      </c>
      <c r="U314" s="66" t="n">
        <f aca="false">SUM(U315:U318)</f>
        <v>0</v>
      </c>
      <c r="V314" s="67" t="n">
        <f aca="false">SUM(V315:V318)</f>
        <v>0</v>
      </c>
      <c r="W314" s="68" t="n">
        <f aca="false">SUM(C314+E314+G314+I314+K314+M314+O314+Q314+S314+U314)</f>
        <v>0</v>
      </c>
      <c r="X314" s="65" t="n">
        <f aca="false">SUM(D314+F314+H314+J314+L314+N314+P314+R314+T314+V314)</f>
        <v>0</v>
      </c>
    </row>
    <row r="315" customFormat="false" ht="12.75" hidden="false" customHeight="false" outlineLevel="0" collapsed="false">
      <c r="A315" s="26" t="s">
        <v>802</v>
      </c>
      <c r="B315" s="73" t="s">
        <v>803</v>
      </c>
      <c r="C315" s="69"/>
      <c r="D315" s="70"/>
      <c r="E315" s="69"/>
      <c r="F315" s="70"/>
      <c r="G315" s="69"/>
      <c r="H315" s="70"/>
      <c r="I315" s="69"/>
      <c r="J315" s="70"/>
      <c r="K315" s="69"/>
      <c r="L315" s="70"/>
      <c r="M315" s="69"/>
      <c r="N315" s="70"/>
      <c r="O315" s="69"/>
      <c r="P315" s="70"/>
      <c r="Q315" s="69"/>
      <c r="R315" s="70"/>
      <c r="S315" s="69"/>
      <c r="T315" s="70"/>
      <c r="U315" s="69"/>
      <c r="V315" s="70"/>
      <c r="W315" s="68" t="n">
        <f aca="false">SUM(C315+E315+G315+I315+K315+M315+O315+Q315+S315+U315)</f>
        <v>0</v>
      </c>
      <c r="X315" s="65" t="n">
        <f aca="false">SUM(D315+F315+H315+J315+L315+N315+P315+R315+T315+V315)</f>
        <v>0</v>
      </c>
    </row>
    <row r="316" customFormat="false" ht="12.75" hidden="false" customHeight="false" outlineLevel="0" collapsed="false">
      <c r="A316" s="26" t="s">
        <v>804</v>
      </c>
      <c r="B316" s="73" t="s">
        <v>805</v>
      </c>
      <c r="C316" s="69"/>
      <c r="D316" s="70"/>
      <c r="E316" s="69"/>
      <c r="F316" s="70"/>
      <c r="G316" s="69"/>
      <c r="H316" s="70"/>
      <c r="I316" s="69"/>
      <c r="J316" s="70"/>
      <c r="K316" s="69"/>
      <c r="L316" s="70"/>
      <c r="M316" s="69"/>
      <c r="N316" s="70"/>
      <c r="O316" s="69"/>
      <c r="P316" s="70"/>
      <c r="Q316" s="69"/>
      <c r="R316" s="70"/>
      <c r="S316" s="69"/>
      <c r="T316" s="70"/>
      <c r="U316" s="69"/>
      <c r="V316" s="70"/>
      <c r="W316" s="68" t="n">
        <f aca="false">SUM(C316+E316+G316+I316+K316+M316+O316+Q316+S316+U316)</f>
        <v>0</v>
      </c>
      <c r="X316" s="65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6</v>
      </c>
      <c r="B317" s="73" t="s">
        <v>807</v>
      </c>
      <c r="C317" s="69"/>
      <c r="D317" s="70"/>
      <c r="E317" s="69"/>
      <c r="F317" s="70"/>
      <c r="G317" s="69"/>
      <c r="H317" s="70"/>
      <c r="I317" s="69"/>
      <c r="J317" s="70"/>
      <c r="K317" s="69"/>
      <c r="L317" s="70"/>
      <c r="M317" s="69"/>
      <c r="N317" s="70"/>
      <c r="O317" s="69"/>
      <c r="P317" s="70"/>
      <c r="Q317" s="69"/>
      <c r="R317" s="70"/>
      <c r="S317" s="69"/>
      <c r="T317" s="70"/>
      <c r="U317" s="69"/>
      <c r="V317" s="70"/>
      <c r="W317" s="68" t="n">
        <f aca="false">SUM(C317+E317+G317+I317+K317+M317+O317+Q317+S317+U317)</f>
        <v>0</v>
      </c>
      <c r="X317" s="65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8</v>
      </c>
      <c r="B318" s="73" t="s">
        <v>809</v>
      </c>
      <c r="C318" s="69"/>
      <c r="D318" s="70"/>
      <c r="E318" s="69"/>
      <c r="F318" s="70"/>
      <c r="G318" s="69"/>
      <c r="H318" s="70"/>
      <c r="I318" s="69"/>
      <c r="J318" s="70"/>
      <c r="K318" s="69"/>
      <c r="L318" s="70"/>
      <c r="M318" s="69"/>
      <c r="N318" s="70"/>
      <c r="O318" s="69"/>
      <c r="P318" s="70"/>
      <c r="Q318" s="69"/>
      <c r="R318" s="70"/>
      <c r="S318" s="69"/>
      <c r="T318" s="70"/>
      <c r="U318" s="69"/>
      <c r="V318" s="70"/>
      <c r="W318" s="68" t="n">
        <f aca="false">SUM(C318+E318+G318+I318+K318+M318+O318+Q318+S318+U318)</f>
        <v>0</v>
      </c>
      <c r="X318" s="65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0</v>
      </c>
      <c r="B319" s="72" t="s">
        <v>811</v>
      </c>
      <c r="C319" s="66" t="n">
        <f aca="false">SUM(C320:C322)</f>
        <v>0</v>
      </c>
      <c r="D319" s="67" t="n">
        <f aca="false">SUM(D320:D322)</f>
        <v>0</v>
      </c>
      <c r="E319" s="66" t="n">
        <f aca="false">SUM(E320:E322)</f>
        <v>0</v>
      </c>
      <c r="F319" s="67" t="n">
        <f aca="false">SUM(F320:F322)</f>
        <v>0</v>
      </c>
      <c r="G319" s="66" t="n">
        <f aca="false">SUM(G320:G322)</f>
        <v>0</v>
      </c>
      <c r="H319" s="67" t="n">
        <f aca="false">SUM(H320:H322)</f>
        <v>0</v>
      </c>
      <c r="I319" s="66" t="n">
        <f aca="false">SUM(I320:I322)</f>
        <v>0</v>
      </c>
      <c r="J319" s="67" t="n">
        <f aca="false">SUM(J320:J322)</f>
        <v>0</v>
      </c>
      <c r="K319" s="66" t="n">
        <f aca="false">SUM(K320:K322)</f>
        <v>0</v>
      </c>
      <c r="L319" s="67" t="n">
        <f aca="false">SUM(L320:L322)</f>
        <v>0</v>
      </c>
      <c r="M319" s="66" t="n">
        <f aca="false">SUM(M320:M322)</f>
        <v>0</v>
      </c>
      <c r="N319" s="67" t="n">
        <f aca="false">SUM(N320:N322)</f>
        <v>0</v>
      </c>
      <c r="O319" s="66" t="n">
        <f aca="false">SUM(O320:O322)</f>
        <v>0</v>
      </c>
      <c r="P319" s="67" t="n">
        <f aca="false">SUM(P320:P322)</f>
        <v>0</v>
      </c>
      <c r="Q319" s="66" t="n">
        <f aca="false">SUM(Q320:Q322)</f>
        <v>0</v>
      </c>
      <c r="R319" s="67" t="n">
        <f aca="false">SUM(R320:R322)</f>
        <v>0</v>
      </c>
      <c r="S319" s="66" t="n">
        <f aca="false">SUM(S320:S322)</f>
        <v>0</v>
      </c>
      <c r="T319" s="67" t="n">
        <f aca="false">SUM(T320:T322)</f>
        <v>0</v>
      </c>
      <c r="U319" s="66" t="n">
        <f aca="false">SUM(U320:U322)</f>
        <v>0</v>
      </c>
      <c r="V319" s="67" t="n">
        <f aca="false">SUM(V320:V322)</f>
        <v>0</v>
      </c>
      <c r="W319" s="68" t="n">
        <f aca="false">SUM(C319+E319+G319+I319+K319+M319+O319+Q319+S319+U319)</f>
        <v>0</v>
      </c>
      <c r="X319" s="65" t="n">
        <f aca="false">SUM(D319+F319+H319+J319+L319+N319+P319+R319+T319+V319)</f>
        <v>0</v>
      </c>
    </row>
    <row r="320" customFormat="false" ht="12.75" hidden="false" customHeight="false" outlineLevel="0" collapsed="false">
      <c r="A320" s="26" t="s">
        <v>812</v>
      </c>
      <c r="B320" s="73" t="s">
        <v>813</v>
      </c>
      <c r="C320" s="69"/>
      <c r="D320" s="70"/>
      <c r="E320" s="69"/>
      <c r="F320" s="70"/>
      <c r="G320" s="69"/>
      <c r="H320" s="70"/>
      <c r="I320" s="69"/>
      <c r="J320" s="70"/>
      <c r="K320" s="69"/>
      <c r="L320" s="70"/>
      <c r="M320" s="69"/>
      <c r="N320" s="70"/>
      <c r="O320" s="69"/>
      <c r="P320" s="70"/>
      <c r="Q320" s="69"/>
      <c r="R320" s="70"/>
      <c r="S320" s="69"/>
      <c r="T320" s="70"/>
      <c r="U320" s="69"/>
      <c r="V320" s="70"/>
      <c r="W320" s="68" t="n">
        <f aca="false">SUM(C320+E320+G320+I320+K320+M320+O320+Q320+S320+U320)</f>
        <v>0</v>
      </c>
      <c r="X320" s="65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4</v>
      </c>
      <c r="B321" s="73" t="s">
        <v>815</v>
      </c>
      <c r="C321" s="69"/>
      <c r="D321" s="70"/>
      <c r="E321" s="69"/>
      <c r="F321" s="70"/>
      <c r="G321" s="69"/>
      <c r="H321" s="70"/>
      <c r="I321" s="69"/>
      <c r="J321" s="70"/>
      <c r="K321" s="69"/>
      <c r="L321" s="70"/>
      <c r="M321" s="69"/>
      <c r="N321" s="70"/>
      <c r="O321" s="69"/>
      <c r="P321" s="70"/>
      <c r="Q321" s="69"/>
      <c r="R321" s="70"/>
      <c r="S321" s="69"/>
      <c r="T321" s="70"/>
      <c r="U321" s="69"/>
      <c r="V321" s="70"/>
      <c r="W321" s="68" t="n">
        <f aca="false">SUM(C321+E321+G321+I321+K321+M321+O321+Q321+S321+U321)</f>
        <v>0</v>
      </c>
      <c r="X321" s="65" t="n">
        <f aca="false">SUM(D321+F321+H321+J321+L321+N321+P321+R321+T321+V321)</f>
        <v>0</v>
      </c>
    </row>
    <row r="322" customFormat="false" ht="12.75" hidden="false" customHeight="false" outlineLevel="0" collapsed="false">
      <c r="A322" s="26" t="s">
        <v>816</v>
      </c>
      <c r="B322" s="73" t="s">
        <v>817</v>
      </c>
      <c r="C322" s="69"/>
      <c r="D322" s="70"/>
      <c r="E322" s="69"/>
      <c r="F322" s="70"/>
      <c r="G322" s="69"/>
      <c r="H322" s="70"/>
      <c r="I322" s="69"/>
      <c r="J322" s="70"/>
      <c r="K322" s="69"/>
      <c r="L322" s="70"/>
      <c r="M322" s="69"/>
      <c r="N322" s="70"/>
      <c r="O322" s="69"/>
      <c r="P322" s="70"/>
      <c r="Q322" s="69"/>
      <c r="R322" s="70"/>
      <c r="S322" s="69"/>
      <c r="T322" s="70"/>
      <c r="U322" s="69"/>
      <c r="V322" s="70"/>
      <c r="W322" s="68" t="n">
        <f aca="false">SUM(C322+E322+G322+I322+K322+M322+O322+Q322+S322+U322)</f>
        <v>0</v>
      </c>
      <c r="X322" s="65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8</v>
      </c>
      <c r="B323" s="72" t="s">
        <v>819</v>
      </c>
      <c r="C323" s="66" t="n">
        <f aca="false">SUM(C324:C328)</f>
        <v>0</v>
      </c>
      <c r="D323" s="67" t="n">
        <f aca="false">SUM(D324:D328)</f>
        <v>0</v>
      </c>
      <c r="E323" s="66" t="n">
        <f aca="false">SUM(E324:E328)</f>
        <v>0</v>
      </c>
      <c r="F323" s="67" t="n">
        <f aca="false">SUM(F324:F328)</f>
        <v>0</v>
      </c>
      <c r="G323" s="66" t="n">
        <f aca="false">SUM(G324:G328)</f>
        <v>0</v>
      </c>
      <c r="H323" s="67" t="n">
        <f aca="false">SUM(H324:H328)</f>
        <v>0</v>
      </c>
      <c r="I323" s="66" t="n">
        <f aca="false">SUM(I324:I328)</f>
        <v>0</v>
      </c>
      <c r="J323" s="67" t="n">
        <f aca="false">SUM(J324:J328)</f>
        <v>0</v>
      </c>
      <c r="K323" s="66" t="n">
        <f aca="false">SUM(K324:K328)</f>
        <v>0</v>
      </c>
      <c r="L323" s="67" t="n">
        <f aca="false">SUM(L324:L328)</f>
        <v>0</v>
      </c>
      <c r="M323" s="66" t="n">
        <f aca="false">SUM(M324:M328)</f>
        <v>0</v>
      </c>
      <c r="N323" s="67" t="n">
        <f aca="false">SUM(N324:N328)</f>
        <v>0</v>
      </c>
      <c r="O323" s="66" t="n">
        <f aca="false">SUM(O324:O328)</f>
        <v>0</v>
      </c>
      <c r="P323" s="67" t="n">
        <f aca="false">SUM(P324:P328)</f>
        <v>0</v>
      </c>
      <c r="Q323" s="66" t="n">
        <f aca="false">SUM(Q324:Q328)</f>
        <v>0</v>
      </c>
      <c r="R323" s="67" t="n">
        <f aca="false">SUM(R324:R328)</f>
        <v>0</v>
      </c>
      <c r="S323" s="66" t="n">
        <f aca="false">SUM(S324:S328)</f>
        <v>0</v>
      </c>
      <c r="T323" s="67" t="n">
        <f aca="false">SUM(T324:T328)</f>
        <v>0</v>
      </c>
      <c r="U323" s="66" t="n">
        <f aca="false">SUM(U324:U328)</f>
        <v>0</v>
      </c>
      <c r="V323" s="67" t="n">
        <f aca="false">SUM(V324:V328)</f>
        <v>0</v>
      </c>
      <c r="W323" s="68" t="n">
        <f aca="false">SUM(C323+E323+G323+I323+K323+M323+O323+Q323+S323+U323)</f>
        <v>0</v>
      </c>
      <c r="X323" s="65" t="n">
        <f aca="false">SUM(D323+F323+H323+J323+L323+N323+P323+R323+T323+V323)</f>
        <v>0</v>
      </c>
    </row>
    <row r="324" customFormat="false" ht="12.75" hidden="false" customHeight="false" outlineLevel="0" collapsed="false">
      <c r="A324" s="26" t="s">
        <v>820</v>
      </c>
      <c r="B324" s="73" t="s">
        <v>821</v>
      </c>
      <c r="C324" s="69"/>
      <c r="D324" s="70"/>
      <c r="E324" s="69"/>
      <c r="F324" s="70"/>
      <c r="G324" s="69"/>
      <c r="H324" s="70"/>
      <c r="I324" s="69"/>
      <c r="J324" s="70"/>
      <c r="K324" s="69"/>
      <c r="L324" s="70"/>
      <c r="M324" s="69"/>
      <c r="N324" s="70"/>
      <c r="O324" s="69"/>
      <c r="P324" s="70"/>
      <c r="Q324" s="69"/>
      <c r="R324" s="70"/>
      <c r="S324" s="69"/>
      <c r="T324" s="70"/>
      <c r="U324" s="69"/>
      <c r="V324" s="70"/>
      <c r="W324" s="68" t="n">
        <f aca="false">SUM(C324+E324+G324+I324+K324+M324+O324+Q324+S324+U324)</f>
        <v>0</v>
      </c>
      <c r="X324" s="65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2</v>
      </c>
      <c r="B325" s="73" t="s">
        <v>823</v>
      </c>
      <c r="C325" s="69"/>
      <c r="D325" s="70"/>
      <c r="E325" s="69"/>
      <c r="F325" s="70"/>
      <c r="G325" s="69"/>
      <c r="H325" s="70"/>
      <c r="I325" s="69"/>
      <c r="J325" s="70"/>
      <c r="K325" s="69"/>
      <c r="L325" s="70"/>
      <c r="M325" s="69"/>
      <c r="N325" s="70"/>
      <c r="O325" s="69"/>
      <c r="P325" s="70"/>
      <c r="Q325" s="69"/>
      <c r="R325" s="70"/>
      <c r="S325" s="69"/>
      <c r="T325" s="70"/>
      <c r="U325" s="69"/>
      <c r="V325" s="70"/>
      <c r="W325" s="68" t="n">
        <f aca="false">SUM(C325+E325+G325+I325+K325+M325+O325+Q325+S325+U325)</f>
        <v>0</v>
      </c>
      <c r="X325" s="65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4</v>
      </c>
      <c r="B326" s="73" t="s">
        <v>825</v>
      </c>
      <c r="C326" s="69"/>
      <c r="D326" s="70"/>
      <c r="E326" s="69"/>
      <c r="F326" s="70"/>
      <c r="G326" s="69"/>
      <c r="H326" s="70"/>
      <c r="I326" s="69"/>
      <c r="J326" s="70"/>
      <c r="K326" s="69"/>
      <c r="L326" s="70"/>
      <c r="M326" s="69"/>
      <c r="N326" s="70"/>
      <c r="O326" s="69"/>
      <c r="P326" s="70"/>
      <c r="Q326" s="69"/>
      <c r="R326" s="70"/>
      <c r="S326" s="69"/>
      <c r="T326" s="70"/>
      <c r="U326" s="69"/>
      <c r="V326" s="70"/>
      <c r="W326" s="68" t="n">
        <f aca="false">SUM(C326+E326+G326+I326+K326+M326+O326+Q326+S326+U326)</f>
        <v>0</v>
      </c>
      <c r="X326" s="65" t="n">
        <f aca="false">SUM(D326+F326+H326+J326+L326+N326+P326+R326+T326+V326)</f>
        <v>0</v>
      </c>
    </row>
    <row r="327" customFormat="false" ht="12.75" hidden="false" customHeight="false" outlineLevel="0" collapsed="false">
      <c r="A327" s="26" t="s">
        <v>826</v>
      </c>
      <c r="B327" s="73" t="s">
        <v>827</v>
      </c>
      <c r="C327" s="69"/>
      <c r="D327" s="70"/>
      <c r="E327" s="69"/>
      <c r="F327" s="70"/>
      <c r="G327" s="69"/>
      <c r="H327" s="70"/>
      <c r="I327" s="69"/>
      <c r="J327" s="70"/>
      <c r="K327" s="69"/>
      <c r="L327" s="70"/>
      <c r="M327" s="69"/>
      <c r="N327" s="70"/>
      <c r="O327" s="69"/>
      <c r="P327" s="70"/>
      <c r="Q327" s="69"/>
      <c r="R327" s="70"/>
      <c r="S327" s="69"/>
      <c r="T327" s="70"/>
      <c r="U327" s="69"/>
      <c r="V327" s="70"/>
      <c r="W327" s="68" t="n">
        <f aca="false">SUM(C327+E327+G327+I327+K327+M327+O327+Q327+S327+U327)</f>
        <v>0</v>
      </c>
      <c r="X327" s="65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8</v>
      </c>
      <c r="B328" s="73" t="s">
        <v>829</v>
      </c>
      <c r="C328" s="69"/>
      <c r="D328" s="70"/>
      <c r="E328" s="69"/>
      <c r="F328" s="70"/>
      <c r="G328" s="69"/>
      <c r="H328" s="70"/>
      <c r="I328" s="69"/>
      <c r="J328" s="70"/>
      <c r="K328" s="69"/>
      <c r="L328" s="70"/>
      <c r="M328" s="69"/>
      <c r="N328" s="70"/>
      <c r="O328" s="69"/>
      <c r="P328" s="70"/>
      <c r="Q328" s="69"/>
      <c r="R328" s="70"/>
      <c r="S328" s="69"/>
      <c r="T328" s="70"/>
      <c r="U328" s="69"/>
      <c r="V328" s="70"/>
      <c r="W328" s="68" t="n">
        <f aca="false">SUM(C328+E328+G328+I328+K328+M328+O328+Q328+S328+U328)</f>
        <v>0</v>
      </c>
      <c r="X328" s="65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0</v>
      </c>
      <c r="B329" s="72" t="s">
        <v>831</v>
      </c>
      <c r="C329" s="66" t="n">
        <f aca="false">SUM(C330:C334)</f>
        <v>0</v>
      </c>
      <c r="D329" s="67" t="n">
        <f aca="false">SUM(D330:D334)</f>
        <v>0</v>
      </c>
      <c r="E329" s="66" t="n">
        <f aca="false">SUM(E330:E334)</f>
        <v>0</v>
      </c>
      <c r="F329" s="67" t="n">
        <f aca="false">SUM(F330:F334)</f>
        <v>0</v>
      </c>
      <c r="G329" s="66" t="n">
        <f aca="false">SUM(G330:G334)</f>
        <v>0</v>
      </c>
      <c r="H329" s="67" t="n">
        <f aca="false">SUM(H330:H334)</f>
        <v>0</v>
      </c>
      <c r="I329" s="66" t="n">
        <f aca="false">SUM(I330:I334)</f>
        <v>0</v>
      </c>
      <c r="J329" s="67" t="n">
        <f aca="false">SUM(J330:J334)</f>
        <v>0</v>
      </c>
      <c r="K329" s="66" t="n">
        <f aca="false">SUM(K330:K334)</f>
        <v>0</v>
      </c>
      <c r="L329" s="67" t="n">
        <f aca="false">SUM(L330:L334)</f>
        <v>0</v>
      </c>
      <c r="M329" s="66" t="n">
        <f aca="false">SUM(M330:M334)</f>
        <v>0</v>
      </c>
      <c r="N329" s="67" t="n">
        <f aca="false">SUM(N330:N334)</f>
        <v>0</v>
      </c>
      <c r="O329" s="66" t="n">
        <f aca="false">SUM(O330:O334)</f>
        <v>0</v>
      </c>
      <c r="P329" s="67" t="n">
        <f aca="false">SUM(P330:P334)</f>
        <v>0</v>
      </c>
      <c r="Q329" s="66" t="n">
        <f aca="false">SUM(Q330:Q334)</f>
        <v>0</v>
      </c>
      <c r="R329" s="67" t="n">
        <f aca="false">SUM(R330:R334)</f>
        <v>0</v>
      </c>
      <c r="S329" s="66" t="n">
        <f aca="false">SUM(S330:S334)</f>
        <v>0</v>
      </c>
      <c r="T329" s="67" t="n">
        <f aca="false">SUM(T330:T334)</f>
        <v>0</v>
      </c>
      <c r="U329" s="66" t="n">
        <f aca="false">SUM(U330:U334)</f>
        <v>1025296.712</v>
      </c>
      <c r="V329" s="67" t="n">
        <f aca="false">SUM(V330:V334)</f>
        <v>40853295.92</v>
      </c>
      <c r="W329" s="68" t="n">
        <f aca="false">SUM(C329+E329+G329+I329+K329+M329+O329+Q329+S329+U329)</f>
        <v>1025296.712</v>
      </c>
      <c r="X329" s="65" t="n">
        <f aca="false">SUM(D329+F329+H329+J329+L329+N329+P329+R329+T329+V329)</f>
        <v>40853295.92</v>
      </c>
    </row>
    <row r="330" customFormat="false" ht="12.75" hidden="false" customHeight="false" outlineLevel="0" collapsed="false">
      <c r="A330" s="26" t="s">
        <v>832</v>
      </c>
      <c r="B330" s="73" t="s">
        <v>833</v>
      </c>
      <c r="C330" s="69"/>
      <c r="D330" s="70"/>
      <c r="E330" s="69"/>
      <c r="F330" s="70"/>
      <c r="G330" s="69"/>
      <c r="H330" s="70"/>
      <c r="I330" s="69"/>
      <c r="J330" s="70"/>
      <c r="K330" s="69"/>
      <c r="L330" s="70"/>
      <c r="M330" s="69"/>
      <c r="N330" s="70"/>
      <c r="O330" s="69"/>
      <c r="P330" s="70"/>
      <c r="Q330" s="69"/>
      <c r="R330" s="70"/>
      <c r="S330" s="69"/>
      <c r="T330" s="70"/>
      <c r="U330" s="69"/>
      <c r="V330" s="70"/>
      <c r="W330" s="68" t="n">
        <f aca="false">SUM(C330+E330+G330+I330+K330+M330+O330+Q330+S330+U330)</f>
        <v>0</v>
      </c>
      <c r="X330" s="65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4</v>
      </c>
      <c r="B331" s="73" t="s">
        <v>835</v>
      </c>
      <c r="C331" s="69"/>
      <c r="D331" s="70"/>
      <c r="E331" s="69"/>
      <c r="F331" s="70"/>
      <c r="G331" s="69"/>
      <c r="H331" s="70"/>
      <c r="I331" s="69"/>
      <c r="J331" s="70"/>
      <c r="K331" s="69"/>
      <c r="L331" s="70"/>
      <c r="M331" s="69"/>
      <c r="N331" s="70"/>
      <c r="O331" s="69"/>
      <c r="P331" s="70"/>
      <c r="Q331" s="69"/>
      <c r="R331" s="70"/>
      <c r="S331" s="69"/>
      <c r="T331" s="70"/>
      <c r="U331" s="69"/>
      <c r="V331" s="70"/>
      <c r="W331" s="68" t="n">
        <f aca="false">SUM(C331+E331+G331+I331+K331+M331+O331+Q331+S331+U331)</f>
        <v>0</v>
      </c>
      <c r="X331" s="65" t="n">
        <f aca="false">SUM(D331+F331+H331+J331+L331+N331+P331+R331+T331+V331)</f>
        <v>0</v>
      </c>
    </row>
    <row r="332" customFormat="false" ht="12.75" hidden="false" customHeight="false" outlineLevel="0" collapsed="false">
      <c r="A332" s="26" t="s">
        <v>836</v>
      </c>
      <c r="B332" s="73" t="s">
        <v>837</v>
      </c>
      <c r="C332" s="69"/>
      <c r="D332" s="70"/>
      <c r="E332" s="69"/>
      <c r="F332" s="70"/>
      <c r="G332" s="69"/>
      <c r="H332" s="70"/>
      <c r="I332" s="69"/>
      <c r="J332" s="70"/>
      <c r="K332" s="69"/>
      <c r="L332" s="70"/>
      <c r="M332" s="69"/>
      <c r="N332" s="70"/>
      <c r="O332" s="69"/>
      <c r="P332" s="70"/>
      <c r="Q332" s="69"/>
      <c r="R332" s="70"/>
      <c r="S332" s="69"/>
      <c r="T332" s="70"/>
      <c r="U332" s="69" t="n">
        <v>1025296.712</v>
      </c>
      <c r="V332" s="70" t="n">
        <v>40853295.92</v>
      </c>
      <c r="W332" s="68" t="n">
        <f aca="false">SUM(C332+E332+G332+I332+K332+M332+O332+Q332+S332+U332)</f>
        <v>1025296.712</v>
      </c>
      <c r="X332" s="65" t="n">
        <f aca="false">SUM(D332+F332+H332+J332+L332+N332+P332+R332+T332+V332)</f>
        <v>40853295.92</v>
      </c>
    </row>
    <row r="333" customFormat="false" ht="12.75" hidden="false" customHeight="false" outlineLevel="0" collapsed="false">
      <c r="A333" s="26" t="s">
        <v>838</v>
      </c>
      <c r="B333" s="73" t="s">
        <v>839</v>
      </c>
      <c r="C333" s="69"/>
      <c r="D333" s="70"/>
      <c r="E333" s="69"/>
      <c r="F333" s="70"/>
      <c r="G333" s="69"/>
      <c r="H333" s="70"/>
      <c r="I333" s="69"/>
      <c r="J333" s="70"/>
      <c r="K333" s="69"/>
      <c r="L333" s="70"/>
      <c r="M333" s="69"/>
      <c r="N333" s="70"/>
      <c r="O333" s="69"/>
      <c r="P333" s="70"/>
      <c r="Q333" s="69"/>
      <c r="R333" s="70"/>
      <c r="S333" s="69"/>
      <c r="T333" s="70"/>
      <c r="U333" s="69"/>
      <c r="V333" s="70"/>
      <c r="W333" s="68" t="n">
        <f aca="false">SUM(C333+E333+G333+I333+K333+M333+O333+Q333+S333+U333)</f>
        <v>0</v>
      </c>
      <c r="X333" s="65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0</v>
      </c>
      <c r="B334" s="73" t="s">
        <v>841</v>
      </c>
      <c r="C334" s="69"/>
      <c r="D334" s="70"/>
      <c r="E334" s="69"/>
      <c r="F334" s="70"/>
      <c r="G334" s="69"/>
      <c r="H334" s="70"/>
      <c r="I334" s="69"/>
      <c r="J334" s="70"/>
      <c r="K334" s="69"/>
      <c r="L334" s="70"/>
      <c r="M334" s="69"/>
      <c r="N334" s="70"/>
      <c r="O334" s="69"/>
      <c r="P334" s="70"/>
      <c r="Q334" s="69"/>
      <c r="R334" s="70"/>
      <c r="S334" s="69"/>
      <c r="T334" s="70"/>
      <c r="U334" s="69"/>
      <c r="V334" s="70"/>
      <c r="W334" s="68" t="n">
        <f aca="false">SUM(C334+E334+G334+I334+K334+M334+O334+Q334+S334+U334)</f>
        <v>0</v>
      </c>
      <c r="X334" s="65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6" t="n">
        <f aca="false">SUM(C336:C388)-C342-C384</f>
        <v>0</v>
      </c>
      <c r="D335" s="67" t="n">
        <f aca="false">SUM(D336:D388)-D342-D384</f>
        <v>0</v>
      </c>
      <c r="E335" s="66" t="n">
        <f aca="false">SUM(E336:E388)-E342-E384</f>
        <v>0</v>
      </c>
      <c r="F335" s="67" t="n">
        <f aca="false">SUM(F336:F388)-F342-F384</f>
        <v>0</v>
      </c>
      <c r="G335" s="66" t="n">
        <f aca="false">SUM(G336:G388)-G342-G384</f>
        <v>0</v>
      </c>
      <c r="H335" s="67" t="n">
        <f aca="false">SUM(H336:H388)-H342-H384</f>
        <v>0</v>
      </c>
      <c r="I335" s="66" t="n">
        <f aca="false">SUM(I336:I388)-I342-I384</f>
        <v>0</v>
      </c>
      <c r="J335" s="67" t="n">
        <f aca="false">SUM(J336:J388)-J342-J384</f>
        <v>0</v>
      </c>
      <c r="K335" s="66" t="n">
        <f aca="false">SUM(K336:K388)-K342-K384</f>
        <v>0</v>
      </c>
      <c r="L335" s="67" t="n">
        <f aca="false">SUM(L336:L388)-L342-L384</f>
        <v>0</v>
      </c>
      <c r="M335" s="66" t="n">
        <f aca="false">SUM(M336:M388)-M342-M384</f>
        <v>0</v>
      </c>
      <c r="N335" s="67" t="n">
        <f aca="false">SUM(N336:N388)-N342-N384</f>
        <v>0</v>
      </c>
      <c r="O335" s="66" t="n">
        <f aca="false">SUM(O336:O388)-O342-O384</f>
        <v>0</v>
      </c>
      <c r="P335" s="67" t="n">
        <f aca="false">SUM(P336:P388)-P342-P384</f>
        <v>0</v>
      </c>
      <c r="Q335" s="66" t="n">
        <f aca="false">SUM(Q336:Q388)-Q342-Q384</f>
        <v>0</v>
      </c>
      <c r="R335" s="67" t="n">
        <f aca="false">SUM(R336:R388)-R342-R384</f>
        <v>0</v>
      </c>
      <c r="S335" s="66" t="n">
        <f aca="false">SUM(S336:S388)-S342-S384</f>
        <v>0</v>
      </c>
      <c r="T335" s="67" t="n">
        <f aca="false">SUM(T336:T388)-T342-T384</f>
        <v>0</v>
      </c>
      <c r="U335" s="66" t="n">
        <f aca="false">SUM(U336:U388)-U342-U384</f>
        <v>0</v>
      </c>
      <c r="V335" s="67" t="n">
        <f aca="false">SUM(V336:V388)-V342-V384</f>
        <v>0</v>
      </c>
      <c r="W335" s="68" t="n">
        <f aca="false">SUM(C335+E335+G335+I335+K335+M335+O335+Q335+S335+U335)</f>
        <v>0</v>
      </c>
      <c r="X335" s="65" t="n">
        <f aca="false">SUM(D335+F335+H335+J335+L335+N335+P335+R335+T335+V335)</f>
        <v>0</v>
      </c>
    </row>
    <row r="336" customFormat="false" ht="12.75" hidden="false" customHeight="false" outlineLevel="0" collapsed="false">
      <c r="A336" s="26" t="s">
        <v>844</v>
      </c>
      <c r="B336" s="27" t="s">
        <v>646</v>
      </c>
      <c r="C336" s="69"/>
      <c r="D336" s="70"/>
      <c r="E336" s="69"/>
      <c r="F336" s="70"/>
      <c r="G336" s="69"/>
      <c r="H336" s="70"/>
      <c r="I336" s="69"/>
      <c r="J336" s="70"/>
      <c r="K336" s="69"/>
      <c r="L336" s="70"/>
      <c r="M336" s="69"/>
      <c r="N336" s="70"/>
      <c r="O336" s="69"/>
      <c r="P336" s="70"/>
      <c r="Q336" s="69"/>
      <c r="R336" s="70"/>
      <c r="S336" s="69"/>
      <c r="T336" s="70"/>
      <c r="U336" s="69"/>
      <c r="V336" s="70"/>
      <c r="W336" s="68" t="n">
        <f aca="false">SUM(C336+E336+G336+I336+K336+M336+O336+Q336+S336+U336)</f>
        <v>0</v>
      </c>
      <c r="X336" s="65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5</v>
      </c>
      <c r="B337" s="27" t="s">
        <v>656</v>
      </c>
      <c r="C337" s="69"/>
      <c r="D337" s="70"/>
      <c r="E337" s="69"/>
      <c r="F337" s="70"/>
      <c r="G337" s="69"/>
      <c r="H337" s="70"/>
      <c r="I337" s="69"/>
      <c r="J337" s="70"/>
      <c r="K337" s="69"/>
      <c r="L337" s="70"/>
      <c r="M337" s="69"/>
      <c r="N337" s="70"/>
      <c r="O337" s="69"/>
      <c r="P337" s="70"/>
      <c r="Q337" s="69"/>
      <c r="R337" s="70"/>
      <c r="S337" s="69"/>
      <c r="T337" s="70"/>
      <c r="U337" s="69"/>
      <c r="V337" s="70"/>
      <c r="W337" s="68" t="n">
        <f aca="false">SUM(C337+E337+G337+I337+K337+M337+O337+Q337+S337+U337)</f>
        <v>0</v>
      </c>
      <c r="X337" s="65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6</v>
      </c>
      <c r="B338" s="27" t="s">
        <v>650</v>
      </c>
      <c r="C338" s="69"/>
      <c r="D338" s="70"/>
      <c r="E338" s="69"/>
      <c r="F338" s="70"/>
      <c r="G338" s="69"/>
      <c r="H338" s="70"/>
      <c r="I338" s="69"/>
      <c r="J338" s="70"/>
      <c r="K338" s="69"/>
      <c r="L338" s="70"/>
      <c r="M338" s="69"/>
      <c r="N338" s="70"/>
      <c r="O338" s="69"/>
      <c r="P338" s="70"/>
      <c r="Q338" s="69"/>
      <c r="R338" s="70"/>
      <c r="S338" s="69"/>
      <c r="T338" s="70"/>
      <c r="U338" s="69"/>
      <c r="V338" s="70"/>
      <c r="W338" s="68" t="n">
        <f aca="false">SUM(C338+E338+G338+I338+K338+M338+O338+Q338+S338+U338)</f>
        <v>0</v>
      </c>
      <c r="X338" s="65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7</v>
      </c>
      <c r="B339" s="27" t="s">
        <v>666</v>
      </c>
      <c r="C339" s="69"/>
      <c r="D339" s="70"/>
      <c r="E339" s="69"/>
      <c r="F339" s="70"/>
      <c r="G339" s="69"/>
      <c r="H339" s="70"/>
      <c r="I339" s="69"/>
      <c r="J339" s="70"/>
      <c r="K339" s="69"/>
      <c r="L339" s="70"/>
      <c r="M339" s="69"/>
      <c r="N339" s="70"/>
      <c r="O339" s="69"/>
      <c r="P339" s="70"/>
      <c r="Q339" s="69"/>
      <c r="R339" s="70"/>
      <c r="S339" s="69"/>
      <c r="T339" s="70"/>
      <c r="U339" s="69"/>
      <c r="V339" s="70"/>
      <c r="W339" s="68" t="n">
        <f aca="false">SUM(C339+E339+G339+I339+K339+M339+O339+Q339+S339+U339)</f>
        <v>0</v>
      </c>
      <c r="X339" s="65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8</v>
      </c>
      <c r="B340" s="27" t="s">
        <v>849</v>
      </c>
      <c r="C340" s="69"/>
      <c r="D340" s="70"/>
      <c r="E340" s="69"/>
      <c r="F340" s="70"/>
      <c r="G340" s="69"/>
      <c r="H340" s="70"/>
      <c r="I340" s="69"/>
      <c r="J340" s="70"/>
      <c r="K340" s="69"/>
      <c r="L340" s="70"/>
      <c r="M340" s="69"/>
      <c r="N340" s="70"/>
      <c r="O340" s="69"/>
      <c r="P340" s="70"/>
      <c r="Q340" s="69"/>
      <c r="R340" s="70"/>
      <c r="S340" s="69"/>
      <c r="T340" s="70"/>
      <c r="U340" s="69"/>
      <c r="V340" s="70"/>
      <c r="W340" s="68" t="n">
        <f aca="false">SUM(C340+E340+G340+I340+K340+M340+O340+Q340+S340+U340)</f>
        <v>0</v>
      </c>
      <c r="X340" s="65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0</v>
      </c>
      <c r="B341" s="27" t="s">
        <v>851</v>
      </c>
      <c r="C341" s="69"/>
      <c r="D341" s="70"/>
      <c r="E341" s="69"/>
      <c r="F341" s="70"/>
      <c r="G341" s="69"/>
      <c r="H341" s="70"/>
      <c r="I341" s="69"/>
      <c r="J341" s="70"/>
      <c r="K341" s="69"/>
      <c r="L341" s="70"/>
      <c r="M341" s="69"/>
      <c r="N341" s="70"/>
      <c r="O341" s="69"/>
      <c r="P341" s="70"/>
      <c r="Q341" s="69"/>
      <c r="R341" s="70"/>
      <c r="S341" s="69"/>
      <c r="T341" s="70"/>
      <c r="U341" s="69"/>
      <c r="V341" s="70"/>
      <c r="W341" s="68" t="n">
        <f aca="false">SUM(C341+E341+G341+I341+K341+M341+O341+Q341+S341+U341)</f>
        <v>0</v>
      </c>
      <c r="X341" s="65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2</v>
      </c>
      <c r="B342" s="27" t="s">
        <v>853</v>
      </c>
      <c r="C342" s="69" t="n">
        <f aca="false">SUM(C343)</f>
        <v>0</v>
      </c>
      <c r="D342" s="70" t="n">
        <f aca="false">SUM(D343)</f>
        <v>0</v>
      </c>
      <c r="E342" s="69" t="n">
        <f aca="false">SUM(E343)</f>
        <v>0</v>
      </c>
      <c r="F342" s="70" t="n">
        <f aca="false">SUM(F343)</f>
        <v>0</v>
      </c>
      <c r="G342" s="69" t="n">
        <f aca="false">SUM(G343)</f>
        <v>0</v>
      </c>
      <c r="H342" s="70" t="n">
        <f aca="false">SUM(H343)</f>
        <v>0</v>
      </c>
      <c r="I342" s="69" t="n">
        <f aca="false">SUM(I343)</f>
        <v>0</v>
      </c>
      <c r="J342" s="70" t="n">
        <f aca="false">SUM(J343)</f>
        <v>0</v>
      </c>
      <c r="K342" s="69" t="n">
        <f aca="false">SUM(K343)</f>
        <v>0</v>
      </c>
      <c r="L342" s="70" t="n">
        <f aca="false">SUM(L343)</f>
        <v>0</v>
      </c>
      <c r="M342" s="69" t="n">
        <f aca="false">SUM(M343)</f>
        <v>0</v>
      </c>
      <c r="N342" s="70" t="n">
        <f aca="false">SUM(N343)</f>
        <v>0</v>
      </c>
      <c r="O342" s="69" t="n">
        <f aca="false">SUM(O343)</f>
        <v>0</v>
      </c>
      <c r="P342" s="70" t="n">
        <f aca="false">SUM(P343)</f>
        <v>0</v>
      </c>
      <c r="Q342" s="69" t="n">
        <f aca="false">SUM(Q343)</f>
        <v>0</v>
      </c>
      <c r="R342" s="70" t="n">
        <f aca="false">SUM(R343)</f>
        <v>0</v>
      </c>
      <c r="S342" s="69" t="n">
        <f aca="false">SUM(S343)</f>
        <v>0</v>
      </c>
      <c r="T342" s="70" t="n">
        <f aca="false">SUM(T343)</f>
        <v>0</v>
      </c>
      <c r="U342" s="69" t="n">
        <f aca="false">SUM(U343)</f>
        <v>0</v>
      </c>
      <c r="V342" s="70" t="n">
        <f aca="false">SUM(V343)</f>
        <v>0</v>
      </c>
      <c r="W342" s="68" t="n">
        <f aca="false">SUM(C342+E342+G342+I342+K342+M342+O342+Q342+S342+U342)</f>
        <v>0</v>
      </c>
      <c r="X342" s="65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4</v>
      </c>
      <c r="B343" s="27" t="s">
        <v>855</v>
      </c>
      <c r="C343" s="69"/>
      <c r="D343" s="70"/>
      <c r="E343" s="69"/>
      <c r="F343" s="70"/>
      <c r="G343" s="69"/>
      <c r="H343" s="70"/>
      <c r="I343" s="69"/>
      <c r="J343" s="70"/>
      <c r="K343" s="69"/>
      <c r="L343" s="70"/>
      <c r="M343" s="69"/>
      <c r="N343" s="70"/>
      <c r="O343" s="69"/>
      <c r="P343" s="70"/>
      <c r="Q343" s="69"/>
      <c r="R343" s="70"/>
      <c r="S343" s="69"/>
      <c r="T343" s="70"/>
      <c r="U343" s="69"/>
      <c r="V343" s="70"/>
      <c r="W343" s="68" t="n">
        <f aca="false">SUM(C343+E343+G343+I343+K343+M343+O343+Q343+S343+U343)</f>
        <v>0</v>
      </c>
      <c r="X343" s="65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6</v>
      </c>
      <c r="B344" s="27" t="s">
        <v>857</v>
      </c>
      <c r="C344" s="69"/>
      <c r="D344" s="70"/>
      <c r="E344" s="69"/>
      <c r="F344" s="70"/>
      <c r="G344" s="69"/>
      <c r="H344" s="70"/>
      <c r="I344" s="69"/>
      <c r="J344" s="70"/>
      <c r="K344" s="69"/>
      <c r="L344" s="70"/>
      <c r="M344" s="69"/>
      <c r="N344" s="70"/>
      <c r="O344" s="69"/>
      <c r="P344" s="70"/>
      <c r="Q344" s="69"/>
      <c r="R344" s="70"/>
      <c r="S344" s="69"/>
      <c r="T344" s="70"/>
      <c r="U344" s="69"/>
      <c r="V344" s="70"/>
      <c r="W344" s="68" t="n">
        <f aca="false">SUM(C344+E344+G344+I344+K344+M344+O344+Q344+S344+U344)</f>
        <v>0</v>
      </c>
      <c r="X344" s="65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8</v>
      </c>
      <c r="B345" s="27" t="s">
        <v>678</v>
      </c>
      <c r="C345" s="69"/>
      <c r="D345" s="70"/>
      <c r="E345" s="69"/>
      <c r="F345" s="70"/>
      <c r="G345" s="69"/>
      <c r="H345" s="70"/>
      <c r="I345" s="69"/>
      <c r="J345" s="70"/>
      <c r="K345" s="69"/>
      <c r="L345" s="70"/>
      <c r="M345" s="69"/>
      <c r="N345" s="70"/>
      <c r="O345" s="69"/>
      <c r="P345" s="70"/>
      <c r="Q345" s="69"/>
      <c r="R345" s="70"/>
      <c r="S345" s="69"/>
      <c r="T345" s="70"/>
      <c r="U345" s="69"/>
      <c r="V345" s="70"/>
      <c r="W345" s="68" t="n">
        <f aca="false">SUM(C345+E345+G345+I345+K345+M345+O345+Q345+S345+U345)</f>
        <v>0</v>
      </c>
      <c r="X345" s="65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59</v>
      </c>
      <c r="B346" s="27" t="s">
        <v>684</v>
      </c>
      <c r="C346" s="69"/>
      <c r="D346" s="70"/>
      <c r="E346" s="69"/>
      <c r="F346" s="70"/>
      <c r="G346" s="69"/>
      <c r="H346" s="70"/>
      <c r="I346" s="69"/>
      <c r="J346" s="70"/>
      <c r="K346" s="69"/>
      <c r="L346" s="70"/>
      <c r="M346" s="69"/>
      <c r="N346" s="70"/>
      <c r="O346" s="69"/>
      <c r="P346" s="70"/>
      <c r="Q346" s="69"/>
      <c r="R346" s="70"/>
      <c r="S346" s="69"/>
      <c r="T346" s="70"/>
      <c r="U346" s="69"/>
      <c r="V346" s="70"/>
      <c r="W346" s="68" t="n">
        <f aca="false">SUM(C346+E346+G346+I346+K346+M346+O346+Q346+S346+U346)</f>
        <v>0</v>
      </c>
      <c r="X346" s="65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0</v>
      </c>
      <c r="B347" s="27" t="s">
        <v>861</v>
      </c>
      <c r="C347" s="69"/>
      <c r="D347" s="70"/>
      <c r="E347" s="69"/>
      <c r="F347" s="70"/>
      <c r="G347" s="69"/>
      <c r="H347" s="70"/>
      <c r="I347" s="69"/>
      <c r="J347" s="70"/>
      <c r="K347" s="69"/>
      <c r="L347" s="70"/>
      <c r="M347" s="69"/>
      <c r="N347" s="70"/>
      <c r="O347" s="69"/>
      <c r="P347" s="70"/>
      <c r="Q347" s="69"/>
      <c r="R347" s="70"/>
      <c r="S347" s="69"/>
      <c r="T347" s="70"/>
      <c r="U347" s="69"/>
      <c r="V347" s="70"/>
      <c r="W347" s="68" t="n">
        <f aca="false">SUM(C347+E347+G347+I347+K347+M347+O347+Q347+S347+U347)</f>
        <v>0</v>
      </c>
      <c r="X347" s="65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2</v>
      </c>
      <c r="B348" s="27" t="s">
        <v>674</v>
      </c>
      <c r="C348" s="69"/>
      <c r="D348" s="70"/>
      <c r="E348" s="69"/>
      <c r="F348" s="70"/>
      <c r="G348" s="69"/>
      <c r="H348" s="70"/>
      <c r="I348" s="69"/>
      <c r="J348" s="70"/>
      <c r="K348" s="69"/>
      <c r="L348" s="70"/>
      <c r="M348" s="69"/>
      <c r="N348" s="70"/>
      <c r="O348" s="69"/>
      <c r="P348" s="70"/>
      <c r="Q348" s="69"/>
      <c r="R348" s="70"/>
      <c r="S348" s="69"/>
      <c r="T348" s="70"/>
      <c r="U348" s="69"/>
      <c r="V348" s="70"/>
      <c r="W348" s="68" t="n">
        <f aca="false">SUM(C348+E348+G348+I348+K348+M348+O348+Q348+S348+U348)</f>
        <v>0</v>
      </c>
      <c r="X348" s="65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3</v>
      </c>
      <c r="B349" s="27" t="s">
        <v>686</v>
      </c>
      <c r="C349" s="69"/>
      <c r="D349" s="70"/>
      <c r="E349" s="69"/>
      <c r="F349" s="70"/>
      <c r="G349" s="69"/>
      <c r="H349" s="70"/>
      <c r="I349" s="69"/>
      <c r="J349" s="70"/>
      <c r="K349" s="69"/>
      <c r="L349" s="70"/>
      <c r="M349" s="69"/>
      <c r="N349" s="70"/>
      <c r="O349" s="69"/>
      <c r="P349" s="70"/>
      <c r="Q349" s="69"/>
      <c r="R349" s="70"/>
      <c r="S349" s="69"/>
      <c r="T349" s="70"/>
      <c r="U349" s="69"/>
      <c r="V349" s="70"/>
      <c r="W349" s="68" t="n">
        <f aca="false">SUM(C349+E349+G349+I349+K349+M349+O349+Q349+S349+U349)</f>
        <v>0</v>
      </c>
      <c r="X349" s="65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4</v>
      </c>
      <c r="B350" s="27" t="s">
        <v>694</v>
      </c>
      <c r="C350" s="69"/>
      <c r="D350" s="70"/>
      <c r="E350" s="69"/>
      <c r="F350" s="70"/>
      <c r="G350" s="69"/>
      <c r="H350" s="70"/>
      <c r="I350" s="69"/>
      <c r="J350" s="70"/>
      <c r="K350" s="69"/>
      <c r="L350" s="70"/>
      <c r="M350" s="69"/>
      <c r="N350" s="70"/>
      <c r="O350" s="69"/>
      <c r="P350" s="70"/>
      <c r="Q350" s="69"/>
      <c r="R350" s="70"/>
      <c r="S350" s="69"/>
      <c r="T350" s="70"/>
      <c r="U350" s="69"/>
      <c r="V350" s="70"/>
      <c r="W350" s="68" t="n">
        <f aca="false">SUM(C350+E350+G350+I350+K350+M350+O350+Q350+S350+U350)</f>
        <v>0</v>
      </c>
      <c r="X350" s="65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5</v>
      </c>
      <c r="B351" s="27" t="s">
        <v>698</v>
      </c>
      <c r="C351" s="69"/>
      <c r="D351" s="70"/>
      <c r="E351" s="69"/>
      <c r="F351" s="70"/>
      <c r="G351" s="69"/>
      <c r="H351" s="70"/>
      <c r="I351" s="69"/>
      <c r="J351" s="70"/>
      <c r="K351" s="69"/>
      <c r="L351" s="70"/>
      <c r="M351" s="69"/>
      <c r="N351" s="70"/>
      <c r="O351" s="69"/>
      <c r="P351" s="70"/>
      <c r="Q351" s="69"/>
      <c r="R351" s="70"/>
      <c r="S351" s="69"/>
      <c r="T351" s="70"/>
      <c r="U351" s="69"/>
      <c r="V351" s="70"/>
      <c r="W351" s="68" t="n">
        <f aca="false">SUM(C351+E351+G351+I351+K351+M351+O351+Q351+S351+U351)</f>
        <v>0</v>
      </c>
      <c r="X351" s="65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6</v>
      </c>
      <c r="B352" s="27" t="s">
        <v>701</v>
      </c>
      <c r="C352" s="69"/>
      <c r="D352" s="70"/>
      <c r="E352" s="69"/>
      <c r="F352" s="70"/>
      <c r="G352" s="69"/>
      <c r="H352" s="70"/>
      <c r="I352" s="69"/>
      <c r="J352" s="70"/>
      <c r="K352" s="69"/>
      <c r="L352" s="70"/>
      <c r="M352" s="69"/>
      <c r="N352" s="70"/>
      <c r="O352" s="69"/>
      <c r="P352" s="70"/>
      <c r="Q352" s="69"/>
      <c r="R352" s="70"/>
      <c r="S352" s="69"/>
      <c r="T352" s="70"/>
      <c r="U352" s="69"/>
      <c r="V352" s="70"/>
      <c r="W352" s="68" t="n">
        <f aca="false">SUM(C352+E352+G352+I352+K352+M352+O352+Q352+S352+U352)</f>
        <v>0</v>
      </c>
      <c r="X352" s="65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7</v>
      </c>
      <c r="B353" s="27" t="s">
        <v>664</v>
      </c>
      <c r="C353" s="69"/>
      <c r="D353" s="70"/>
      <c r="E353" s="69"/>
      <c r="F353" s="70"/>
      <c r="G353" s="69"/>
      <c r="H353" s="70"/>
      <c r="I353" s="69"/>
      <c r="J353" s="70"/>
      <c r="K353" s="69"/>
      <c r="L353" s="70"/>
      <c r="M353" s="69"/>
      <c r="N353" s="70"/>
      <c r="O353" s="69"/>
      <c r="P353" s="70"/>
      <c r="Q353" s="69"/>
      <c r="R353" s="70"/>
      <c r="S353" s="69"/>
      <c r="T353" s="70"/>
      <c r="U353" s="69"/>
      <c r="V353" s="70"/>
      <c r="W353" s="68" t="n">
        <f aca="false">SUM(C353+E353+G353+I353+K353+M353+O353+Q353+S353+U353)</f>
        <v>0</v>
      </c>
      <c r="X353" s="65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8</v>
      </c>
      <c r="B354" s="27" t="s">
        <v>680</v>
      </c>
      <c r="C354" s="69"/>
      <c r="D354" s="70"/>
      <c r="E354" s="69"/>
      <c r="F354" s="70"/>
      <c r="G354" s="69"/>
      <c r="H354" s="70"/>
      <c r="I354" s="69"/>
      <c r="J354" s="70"/>
      <c r="K354" s="69"/>
      <c r="L354" s="70"/>
      <c r="M354" s="69"/>
      <c r="N354" s="70"/>
      <c r="O354" s="69"/>
      <c r="P354" s="70"/>
      <c r="Q354" s="69"/>
      <c r="R354" s="70"/>
      <c r="S354" s="69"/>
      <c r="T354" s="70"/>
      <c r="U354" s="69"/>
      <c r="V354" s="70"/>
      <c r="W354" s="68" t="n">
        <f aca="false">SUM(C354+E354+G354+I354+K354+M354+O354+Q354+S354+U354)</f>
        <v>0</v>
      </c>
      <c r="X354" s="65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69</v>
      </c>
      <c r="B355" s="27" t="s">
        <v>870</v>
      </c>
      <c r="C355" s="69"/>
      <c r="D355" s="70"/>
      <c r="E355" s="69"/>
      <c r="F355" s="70"/>
      <c r="G355" s="69"/>
      <c r="H355" s="70"/>
      <c r="I355" s="69"/>
      <c r="J355" s="70"/>
      <c r="K355" s="69"/>
      <c r="L355" s="70"/>
      <c r="M355" s="69"/>
      <c r="N355" s="70"/>
      <c r="O355" s="69"/>
      <c r="P355" s="70"/>
      <c r="Q355" s="69"/>
      <c r="R355" s="70"/>
      <c r="S355" s="69"/>
      <c r="T355" s="70"/>
      <c r="U355" s="69"/>
      <c r="V355" s="70"/>
      <c r="W355" s="68" t="n">
        <f aca="false">SUM(C355+E355+G355+I355+K355+M355+O355+Q355+S355+U355)</f>
        <v>0</v>
      </c>
      <c r="X355" s="65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1</v>
      </c>
      <c r="B356" s="27" t="s">
        <v>692</v>
      </c>
      <c r="C356" s="69"/>
      <c r="D356" s="70"/>
      <c r="E356" s="69"/>
      <c r="F356" s="70"/>
      <c r="G356" s="69"/>
      <c r="H356" s="70"/>
      <c r="I356" s="69"/>
      <c r="J356" s="70"/>
      <c r="K356" s="69"/>
      <c r="L356" s="70"/>
      <c r="M356" s="69"/>
      <c r="N356" s="70"/>
      <c r="O356" s="69"/>
      <c r="P356" s="70"/>
      <c r="Q356" s="69"/>
      <c r="R356" s="70"/>
      <c r="S356" s="69"/>
      <c r="T356" s="70"/>
      <c r="U356" s="69"/>
      <c r="V356" s="70"/>
      <c r="W356" s="68" t="n">
        <f aca="false">SUM(C356+E356+G356+I356+K356+M356+O356+Q356+S356+U356)</f>
        <v>0</v>
      </c>
      <c r="X356" s="65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2</v>
      </c>
      <c r="B357" s="27" t="s">
        <v>725</v>
      </c>
      <c r="C357" s="69"/>
      <c r="D357" s="70"/>
      <c r="E357" s="69"/>
      <c r="F357" s="70"/>
      <c r="G357" s="69"/>
      <c r="H357" s="70"/>
      <c r="I357" s="69"/>
      <c r="J357" s="70"/>
      <c r="K357" s="69"/>
      <c r="L357" s="70"/>
      <c r="M357" s="69"/>
      <c r="N357" s="70"/>
      <c r="O357" s="69"/>
      <c r="P357" s="70"/>
      <c r="Q357" s="69"/>
      <c r="R357" s="70"/>
      <c r="S357" s="69"/>
      <c r="T357" s="70"/>
      <c r="U357" s="69"/>
      <c r="V357" s="70"/>
      <c r="W357" s="68" t="n">
        <f aca="false">SUM(C357+E357+G357+I357+K357+M357+O357+Q357+S357+U357)</f>
        <v>0</v>
      </c>
      <c r="X357" s="65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3</v>
      </c>
      <c r="B358" s="27" t="s">
        <v>874</v>
      </c>
      <c r="C358" s="69"/>
      <c r="D358" s="70"/>
      <c r="E358" s="69"/>
      <c r="F358" s="70"/>
      <c r="G358" s="69"/>
      <c r="H358" s="70"/>
      <c r="I358" s="69"/>
      <c r="J358" s="70"/>
      <c r="K358" s="69"/>
      <c r="L358" s="70"/>
      <c r="M358" s="69"/>
      <c r="N358" s="70"/>
      <c r="O358" s="69"/>
      <c r="P358" s="70"/>
      <c r="Q358" s="69"/>
      <c r="R358" s="70"/>
      <c r="S358" s="69"/>
      <c r="T358" s="70"/>
      <c r="U358" s="69"/>
      <c r="V358" s="70"/>
      <c r="W358" s="68" t="n">
        <f aca="false">SUM(C358+E358+G358+I358+K358+M358+O358+Q358+S358+U358)</f>
        <v>0</v>
      </c>
      <c r="X358" s="65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5</v>
      </c>
      <c r="B359" s="27" t="s">
        <v>191</v>
      </c>
      <c r="C359" s="69"/>
      <c r="D359" s="70"/>
      <c r="E359" s="69"/>
      <c r="F359" s="70"/>
      <c r="G359" s="69"/>
      <c r="H359" s="70"/>
      <c r="I359" s="69"/>
      <c r="J359" s="70"/>
      <c r="K359" s="69"/>
      <c r="L359" s="70"/>
      <c r="M359" s="69"/>
      <c r="N359" s="70"/>
      <c r="O359" s="69"/>
      <c r="P359" s="70"/>
      <c r="Q359" s="69"/>
      <c r="R359" s="70"/>
      <c r="S359" s="69"/>
      <c r="T359" s="70"/>
      <c r="U359" s="69"/>
      <c r="V359" s="70"/>
      <c r="W359" s="68" t="n">
        <f aca="false">SUM(C359+E359+G359+I359+K359+M359+O359+Q359+S359+U359)</f>
        <v>0</v>
      </c>
      <c r="X359" s="65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6</v>
      </c>
      <c r="B360" s="27" t="s">
        <v>877</v>
      </c>
      <c r="C360" s="69"/>
      <c r="D360" s="70"/>
      <c r="E360" s="69"/>
      <c r="F360" s="70"/>
      <c r="G360" s="69"/>
      <c r="H360" s="70"/>
      <c r="I360" s="69"/>
      <c r="J360" s="70"/>
      <c r="K360" s="69"/>
      <c r="L360" s="70"/>
      <c r="M360" s="69"/>
      <c r="N360" s="70"/>
      <c r="O360" s="69"/>
      <c r="P360" s="70"/>
      <c r="Q360" s="69"/>
      <c r="R360" s="70"/>
      <c r="S360" s="69"/>
      <c r="T360" s="70"/>
      <c r="U360" s="69"/>
      <c r="V360" s="70"/>
      <c r="W360" s="68" t="n">
        <f aca="false">SUM(C360+E360+G360+I360+K360+M360+O360+Q360+S360+U360)</f>
        <v>0</v>
      </c>
      <c r="X360" s="65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69"/>
      <c r="D361" s="70"/>
      <c r="E361" s="69"/>
      <c r="F361" s="70"/>
      <c r="G361" s="69"/>
      <c r="H361" s="70"/>
      <c r="I361" s="69"/>
      <c r="J361" s="70"/>
      <c r="K361" s="69"/>
      <c r="L361" s="70"/>
      <c r="M361" s="69"/>
      <c r="N361" s="70"/>
      <c r="O361" s="69"/>
      <c r="P361" s="70"/>
      <c r="Q361" s="69"/>
      <c r="R361" s="70"/>
      <c r="S361" s="69"/>
      <c r="T361" s="70"/>
      <c r="U361" s="69"/>
      <c r="V361" s="70"/>
      <c r="W361" s="68" t="n">
        <f aca="false">SUM(C361+E361+G361+I361+K361+M361+O361+Q361+S361+U361)</f>
        <v>0</v>
      </c>
      <c r="X361" s="65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69"/>
      <c r="D362" s="70"/>
      <c r="E362" s="69"/>
      <c r="F362" s="70"/>
      <c r="G362" s="69"/>
      <c r="H362" s="70"/>
      <c r="I362" s="69"/>
      <c r="J362" s="70"/>
      <c r="K362" s="69"/>
      <c r="L362" s="70"/>
      <c r="M362" s="69"/>
      <c r="N362" s="70"/>
      <c r="O362" s="69"/>
      <c r="P362" s="70"/>
      <c r="Q362" s="69"/>
      <c r="R362" s="70"/>
      <c r="S362" s="69"/>
      <c r="T362" s="70"/>
      <c r="U362" s="69"/>
      <c r="V362" s="70"/>
      <c r="W362" s="68" t="n">
        <f aca="false">SUM(C362+E362+G362+I362+K362+M362+O362+Q362+S362+U362)</f>
        <v>0</v>
      </c>
      <c r="X362" s="65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2</v>
      </c>
      <c r="B363" s="27" t="s">
        <v>883</v>
      </c>
      <c r="C363" s="69"/>
      <c r="D363" s="70"/>
      <c r="E363" s="69"/>
      <c r="F363" s="70"/>
      <c r="G363" s="69"/>
      <c r="H363" s="70"/>
      <c r="I363" s="69"/>
      <c r="J363" s="70"/>
      <c r="K363" s="69"/>
      <c r="L363" s="70"/>
      <c r="M363" s="69"/>
      <c r="N363" s="70"/>
      <c r="O363" s="69"/>
      <c r="P363" s="70"/>
      <c r="Q363" s="69"/>
      <c r="R363" s="70"/>
      <c r="S363" s="69"/>
      <c r="T363" s="70"/>
      <c r="U363" s="69"/>
      <c r="V363" s="70"/>
      <c r="W363" s="68" t="n">
        <f aca="false">SUM(C363+E363+G363+I363+K363+M363+O363+Q363+S363+U363)</f>
        <v>0</v>
      </c>
      <c r="X363" s="65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4</v>
      </c>
      <c r="B364" s="27" t="s">
        <v>885</v>
      </c>
      <c r="C364" s="69"/>
      <c r="D364" s="70"/>
      <c r="E364" s="69"/>
      <c r="F364" s="70"/>
      <c r="G364" s="69"/>
      <c r="H364" s="70"/>
      <c r="I364" s="69"/>
      <c r="J364" s="70"/>
      <c r="K364" s="69"/>
      <c r="L364" s="70"/>
      <c r="M364" s="69"/>
      <c r="N364" s="70"/>
      <c r="O364" s="69"/>
      <c r="P364" s="70"/>
      <c r="Q364" s="69"/>
      <c r="R364" s="70"/>
      <c r="S364" s="69"/>
      <c r="T364" s="70"/>
      <c r="U364" s="69"/>
      <c r="V364" s="70"/>
      <c r="W364" s="68" t="n">
        <f aca="false">SUM(C364+E364+G364+I364+K364+M364+O364+Q364+S364+U364)</f>
        <v>0</v>
      </c>
      <c r="X364" s="65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6</v>
      </c>
      <c r="B365" s="27" t="s">
        <v>887</v>
      </c>
      <c r="C365" s="69"/>
      <c r="D365" s="70"/>
      <c r="E365" s="69"/>
      <c r="F365" s="70"/>
      <c r="G365" s="69"/>
      <c r="H365" s="70"/>
      <c r="I365" s="69"/>
      <c r="J365" s="70"/>
      <c r="K365" s="69"/>
      <c r="L365" s="70"/>
      <c r="M365" s="69"/>
      <c r="N365" s="70"/>
      <c r="O365" s="69"/>
      <c r="P365" s="70"/>
      <c r="Q365" s="69"/>
      <c r="R365" s="70"/>
      <c r="S365" s="69"/>
      <c r="T365" s="70"/>
      <c r="U365" s="69"/>
      <c r="V365" s="70"/>
      <c r="W365" s="68" t="n">
        <f aca="false">SUM(C365+E365+G365+I365+K365+M365+O365+Q365+S365+U365)</f>
        <v>0</v>
      </c>
      <c r="X365" s="65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8</v>
      </c>
      <c r="B366" s="27" t="s">
        <v>889</v>
      </c>
      <c r="C366" s="69"/>
      <c r="D366" s="70"/>
      <c r="E366" s="69"/>
      <c r="F366" s="70"/>
      <c r="G366" s="69"/>
      <c r="H366" s="70"/>
      <c r="I366" s="69"/>
      <c r="J366" s="70"/>
      <c r="K366" s="69"/>
      <c r="L366" s="70"/>
      <c r="M366" s="69"/>
      <c r="N366" s="70"/>
      <c r="O366" s="69"/>
      <c r="P366" s="70"/>
      <c r="Q366" s="69"/>
      <c r="R366" s="70"/>
      <c r="S366" s="69"/>
      <c r="T366" s="70"/>
      <c r="U366" s="69"/>
      <c r="V366" s="70"/>
      <c r="W366" s="68" t="n">
        <f aca="false">SUM(C366+E366+G366+I366+K366+M366+O366+Q366+S366+U366)</f>
        <v>0</v>
      </c>
      <c r="X366" s="65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0</v>
      </c>
      <c r="B367" s="27" t="s">
        <v>723</v>
      </c>
      <c r="C367" s="69"/>
      <c r="D367" s="70"/>
      <c r="E367" s="69"/>
      <c r="F367" s="70"/>
      <c r="G367" s="69"/>
      <c r="H367" s="70"/>
      <c r="I367" s="69"/>
      <c r="J367" s="70"/>
      <c r="K367" s="69"/>
      <c r="L367" s="70"/>
      <c r="M367" s="69"/>
      <c r="N367" s="70"/>
      <c r="O367" s="69"/>
      <c r="P367" s="70"/>
      <c r="Q367" s="69"/>
      <c r="R367" s="70"/>
      <c r="S367" s="69"/>
      <c r="T367" s="70"/>
      <c r="U367" s="69"/>
      <c r="V367" s="70"/>
      <c r="W367" s="68" t="n">
        <f aca="false">SUM(C367+E367+G367+I367+K367+M367+O367+Q367+S367+U367)</f>
        <v>0</v>
      </c>
      <c r="X367" s="65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1</v>
      </c>
      <c r="B368" s="27" t="s">
        <v>892</v>
      </c>
      <c r="C368" s="69"/>
      <c r="D368" s="70"/>
      <c r="E368" s="69"/>
      <c r="F368" s="70"/>
      <c r="G368" s="69"/>
      <c r="H368" s="70"/>
      <c r="I368" s="69"/>
      <c r="J368" s="70"/>
      <c r="K368" s="69"/>
      <c r="L368" s="70"/>
      <c r="M368" s="69"/>
      <c r="N368" s="70"/>
      <c r="O368" s="69"/>
      <c r="P368" s="70"/>
      <c r="Q368" s="69"/>
      <c r="R368" s="70"/>
      <c r="S368" s="69"/>
      <c r="T368" s="70"/>
      <c r="U368" s="69"/>
      <c r="V368" s="70"/>
      <c r="W368" s="68" t="n">
        <f aca="false">SUM(C368+E368+G368+I368+K368+M368+O368+Q368+S368+U368)</f>
        <v>0</v>
      </c>
      <c r="X368" s="65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3</v>
      </c>
      <c r="B369" s="27" t="s">
        <v>894</v>
      </c>
      <c r="C369" s="69"/>
      <c r="D369" s="70"/>
      <c r="E369" s="69"/>
      <c r="F369" s="70"/>
      <c r="G369" s="69"/>
      <c r="H369" s="70"/>
      <c r="I369" s="69"/>
      <c r="J369" s="70"/>
      <c r="K369" s="69"/>
      <c r="L369" s="70"/>
      <c r="M369" s="69"/>
      <c r="N369" s="70"/>
      <c r="O369" s="69"/>
      <c r="P369" s="70"/>
      <c r="Q369" s="69"/>
      <c r="R369" s="70"/>
      <c r="S369" s="69"/>
      <c r="T369" s="70"/>
      <c r="U369" s="69"/>
      <c r="V369" s="70"/>
      <c r="W369" s="68" t="n">
        <f aca="false">SUM($C$369+$E$369+$G$369+$I$369+$K$369+$M$369+$O$369+$Q$369+$S$369+$U$369)</f>
        <v>0</v>
      </c>
      <c r="X369" s="65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5</v>
      </c>
      <c r="B370" s="27" t="s">
        <v>896</v>
      </c>
      <c r="C370" s="69"/>
      <c r="D370" s="70"/>
      <c r="E370" s="69"/>
      <c r="F370" s="70"/>
      <c r="G370" s="69"/>
      <c r="H370" s="70"/>
      <c r="I370" s="69"/>
      <c r="J370" s="70"/>
      <c r="K370" s="69"/>
      <c r="L370" s="70"/>
      <c r="M370" s="69"/>
      <c r="N370" s="70"/>
      <c r="O370" s="69"/>
      <c r="P370" s="70"/>
      <c r="Q370" s="69"/>
      <c r="R370" s="70"/>
      <c r="S370" s="69"/>
      <c r="T370" s="70"/>
      <c r="U370" s="69"/>
      <c r="V370" s="70"/>
      <c r="W370" s="68" t="n">
        <f aca="false">SUM(C370+E370+G370+I370+K370+M370+O370+Q370+S370+U370)</f>
        <v>0</v>
      </c>
      <c r="X370" s="65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7</v>
      </c>
      <c r="B371" s="27" t="s">
        <v>898</v>
      </c>
      <c r="C371" s="69"/>
      <c r="D371" s="70"/>
      <c r="E371" s="69"/>
      <c r="F371" s="70"/>
      <c r="G371" s="69"/>
      <c r="H371" s="70"/>
      <c r="I371" s="69"/>
      <c r="J371" s="70"/>
      <c r="K371" s="69"/>
      <c r="L371" s="70"/>
      <c r="M371" s="69"/>
      <c r="N371" s="70"/>
      <c r="O371" s="69"/>
      <c r="P371" s="70"/>
      <c r="Q371" s="69"/>
      <c r="R371" s="70"/>
      <c r="S371" s="69"/>
      <c r="T371" s="70"/>
      <c r="U371" s="69"/>
      <c r="V371" s="70"/>
      <c r="W371" s="68" t="n">
        <f aca="false">SUM(C371+E371+G371+I371+K371+M371+O371+Q371+S371+U371)</f>
        <v>0</v>
      </c>
      <c r="X371" s="65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899</v>
      </c>
      <c r="B372" s="27" t="s">
        <v>900</v>
      </c>
      <c r="C372" s="69"/>
      <c r="D372" s="70"/>
      <c r="E372" s="69"/>
      <c r="F372" s="70"/>
      <c r="G372" s="69"/>
      <c r="H372" s="70"/>
      <c r="I372" s="69"/>
      <c r="J372" s="70"/>
      <c r="K372" s="69"/>
      <c r="L372" s="70"/>
      <c r="M372" s="69"/>
      <c r="N372" s="70"/>
      <c r="O372" s="69"/>
      <c r="P372" s="70"/>
      <c r="Q372" s="69"/>
      <c r="R372" s="70"/>
      <c r="S372" s="69"/>
      <c r="T372" s="70"/>
      <c r="U372" s="69"/>
      <c r="V372" s="70"/>
      <c r="W372" s="68" t="n">
        <f aca="false">SUM(C372+E372+G372+I372+K372+M372+O372+Q372+S372+U372)</f>
        <v>0</v>
      </c>
      <c r="X372" s="65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1</v>
      </c>
      <c r="B373" s="27" t="s">
        <v>902</v>
      </c>
      <c r="C373" s="69"/>
      <c r="D373" s="70"/>
      <c r="E373" s="69"/>
      <c r="F373" s="70"/>
      <c r="G373" s="69"/>
      <c r="H373" s="70"/>
      <c r="I373" s="69"/>
      <c r="J373" s="70"/>
      <c r="K373" s="69"/>
      <c r="L373" s="70"/>
      <c r="M373" s="69"/>
      <c r="N373" s="70"/>
      <c r="O373" s="69"/>
      <c r="P373" s="70"/>
      <c r="Q373" s="69"/>
      <c r="R373" s="70"/>
      <c r="S373" s="69"/>
      <c r="T373" s="70"/>
      <c r="U373" s="69"/>
      <c r="V373" s="70"/>
      <c r="W373" s="68" t="n">
        <f aca="false">SUM(C373+E373+G373+I373+K373+M373+O373+Q373+S373+U373)</f>
        <v>0</v>
      </c>
      <c r="X373" s="65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3</v>
      </c>
      <c r="B374" s="27" t="s">
        <v>904</v>
      </c>
      <c r="C374" s="69"/>
      <c r="D374" s="70"/>
      <c r="E374" s="69"/>
      <c r="F374" s="70"/>
      <c r="G374" s="69"/>
      <c r="H374" s="70"/>
      <c r="I374" s="69"/>
      <c r="J374" s="70"/>
      <c r="K374" s="69"/>
      <c r="L374" s="70"/>
      <c r="M374" s="69"/>
      <c r="N374" s="70"/>
      <c r="O374" s="69"/>
      <c r="P374" s="70"/>
      <c r="Q374" s="69"/>
      <c r="R374" s="70"/>
      <c r="S374" s="69"/>
      <c r="T374" s="70"/>
      <c r="U374" s="69"/>
      <c r="V374" s="70"/>
      <c r="W374" s="68" t="n">
        <f aca="false">SUM(C374+E374+G374+I374+K374+M374+O374+Q374+S374+U374)</f>
        <v>0</v>
      </c>
      <c r="X374" s="65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5</v>
      </c>
      <c r="B375" s="27" t="s">
        <v>906</v>
      </c>
      <c r="C375" s="69"/>
      <c r="D375" s="70"/>
      <c r="E375" s="69"/>
      <c r="F375" s="70"/>
      <c r="G375" s="69"/>
      <c r="H375" s="70"/>
      <c r="I375" s="69"/>
      <c r="J375" s="70"/>
      <c r="K375" s="69"/>
      <c r="L375" s="70"/>
      <c r="M375" s="69"/>
      <c r="N375" s="70"/>
      <c r="O375" s="69"/>
      <c r="P375" s="70"/>
      <c r="Q375" s="69"/>
      <c r="R375" s="70"/>
      <c r="S375" s="69"/>
      <c r="T375" s="70"/>
      <c r="U375" s="69"/>
      <c r="V375" s="70"/>
      <c r="W375" s="68" t="n">
        <f aca="false">SUM(C375+E375+G375+I375+K375+M375+O375+Q375+S375+U375)</f>
        <v>0</v>
      </c>
      <c r="X375" s="65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7</v>
      </c>
      <c r="B376" s="27" t="s">
        <v>908</v>
      </c>
      <c r="C376" s="69"/>
      <c r="D376" s="70"/>
      <c r="E376" s="69"/>
      <c r="F376" s="70"/>
      <c r="G376" s="69"/>
      <c r="H376" s="70"/>
      <c r="I376" s="69"/>
      <c r="J376" s="70"/>
      <c r="K376" s="69"/>
      <c r="L376" s="70"/>
      <c r="M376" s="69"/>
      <c r="N376" s="70"/>
      <c r="O376" s="69"/>
      <c r="P376" s="70"/>
      <c r="Q376" s="69"/>
      <c r="R376" s="70"/>
      <c r="S376" s="69"/>
      <c r="T376" s="70"/>
      <c r="U376" s="69"/>
      <c r="V376" s="70"/>
      <c r="W376" s="68" t="n">
        <f aca="false">SUM(C376+E376+G376+I376+K376+M376+O376+Q376+S376+U376)</f>
        <v>0</v>
      </c>
      <c r="X376" s="65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09</v>
      </c>
      <c r="B377" s="27" t="s">
        <v>910</v>
      </c>
      <c r="C377" s="69"/>
      <c r="D377" s="70"/>
      <c r="E377" s="69"/>
      <c r="F377" s="70"/>
      <c r="G377" s="69"/>
      <c r="H377" s="70"/>
      <c r="I377" s="69"/>
      <c r="J377" s="70"/>
      <c r="K377" s="69"/>
      <c r="L377" s="70"/>
      <c r="M377" s="69"/>
      <c r="N377" s="70"/>
      <c r="O377" s="69"/>
      <c r="P377" s="70"/>
      <c r="Q377" s="69"/>
      <c r="R377" s="70"/>
      <c r="S377" s="69"/>
      <c r="T377" s="70"/>
      <c r="U377" s="69"/>
      <c r="V377" s="70"/>
      <c r="W377" s="68" t="n">
        <f aca="false">SUM(C377+E377+G377+I377+K377+M377+O377+Q377+S377+U377)</f>
        <v>0</v>
      </c>
      <c r="X377" s="65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1</v>
      </c>
      <c r="B378" s="27" t="s">
        <v>912</v>
      </c>
      <c r="C378" s="69"/>
      <c r="D378" s="70"/>
      <c r="E378" s="69"/>
      <c r="F378" s="70"/>
      <c r="G378" s="69"/>
      <c r="H378" s="70"/>
      <c r="I378" s="69"/>
      <c r="J378" s="70"/>
      <c r="K378" s="69"/>
      <c r="L378" s="70"/>
      <c r="M378" s="69"/>
      <c r="N378" s="70"/>
      <c r="O378" s="69"/>
      <c r="P378" s="70"/>
      <c r="Q378" s="69"/>
      <c r="R378" s="70"/>
      <c r="S378" s="69"/>
      <c r="T378" s="70"/>
      <c r="U378" s="69"/>
      <c r="V378" s="70"/>
      <c r="W378" s="68" t="n">
        <f aca="false">SUM(C378+E378+G378+I378+K378+M378+O378+Q378+S378+U378)</f>
        <v>0</v>
      </c>
      <c r="X378" s="65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3</v>
      </c>
      <c r="B379" s="27" t="s">
        <v>914</v>
      </c>
      <c r="C379" s="69"/>
      <c r="D379" s="70"/>
      <c r="E379" s="69"/>
      <c r="F379" s="70"/>
      <c r="G379" s="69"/>
      <c r="H379" s="70"/>
      <c r="I379" s="69"/>
      <c r="J379" s="70"/>
      <c r="K379" s="69"/>
      <c r="L379" s="70"/>
      <c r="M379" s="69"/>
      <c r="N379" s="70"/>
      <c r="O379" s="69"/>
      <c r="P379" s="70"/>
      <c r="Q379" s="69"/>
      <c r="R379" s="70"/>
      <c r="S379" s="69"/>
      <c r="T379" s="70"/>
      <c r="U379" s="69"/>
      <c r="V379" s="70"/>
      <c r="W379" s="68" t="n">
        <f aca="false">SUM(C379+E379+G379+I379+K379+M379+O379+Q379+S379+U379)</f>
        <v>0</v>
      </c>
      <c r="X379" s="65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5</v>
      </c>
      <c r="B380" s="27" t="s">
        <v>916</v>
      </c>
      <c r="C380" s="69"/>
      <c r="D380" s="70"/>
      <c r="E380" s="69"/>
      <c r="F380" s="70"/>
      <c r="G380" s="69"/>
      <c r="H380" s="70"/>
      <c r="I380" s="69"/>
      <c r="J380" s="70"/>
      <c r="K380" s="69"/>
      <c r="L380" s="70"/>
      <c r="M380" s="69"/>
      <c r="N380" s="70"/>
      <c r="O380" s="69"/>
      <c r="P380" s="70"/>
      <c r="Q380" s="69"/>
      <c r="R380" s="70"/>
      <c r="S380" s="69"/>
      <c r="T380" s="70"/>
      <c r="U380" s="69"/>
      <c r="V380" s="70"/>
      <c r="W380" s="68" t="n">
        <f aca="false">SUM(C380+E380+G380+I380+K380+M380+O380+Q380+S380+U380)</f>
        <v>0</v>
      </c>
      <c r="X380" s="65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7</v>
      </c>
      <c r="B381" s="27" t="s">
        <v>918</v>
      </c>
      <c r="C381" s="69"/>
      <c r="D381" s="70"/>
      <c r="E381" s="69"/>
      <c r="F381" s="70"/>
      <c r="G381" s="69"/>
      <c r="H381" s="70"/>
      <c r="I381" s="69"/>
      <c r="J381" s="70"/>
      <c r="K381" s="69"/>
      <c r="L381" s="70"/>
      <c r="M381" s="69"/>
      <c r="N381" s="70"/>
      <c r="O381" s="69"/>
      <c r="P381" s="70"/>
      <c r="Q381" s="69"/>
      <c r="R381" s="70"/>
      <c r="S381" s="69"/>
      <c r="T381" s="70"/>
      <c r="U381" s="69"/>
      <c r="V381" s="70"/>
      <c r="W381" s="68" t="n">
        <f aca="false">SUM(C381+E381+G381+I381+K381+M381+O381+Q381+S381+U381)</f>
        <v>0</v>
      </c>
      <c r="X381" s="65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19</v>
      </c>
      <c r="B382" s="27" t="s">
        <v>920</v>
      </c>
      <c r="C382" s="69"/>
      <c r="D382" s="70"/>
      <c r="E382" s="69"/>
      <c r="F382" s="70"/>
      <c r="G382" s="69"/>
      <c r="H382" s="70"/>
      <c r="I382" s="69"/>
      <c r="J382" s="70"/>
      <c r="K382" s="69"/>
      <c r="L382" s="70"/>
      <c r="M382" s="69"/>
      <c r="N382" s="70"/>
      <c r="O382" s="69"/>
      <c r="P382" s="70"/>
      <c r="Q382" s="69"/>
      <c r="R382" s="70"/>
      <c r="S382" s="69"/>
      <c r="T382" s="70"/>
      <c r="U382" s="69"/>
      <c r="V382" s="70"/>
      <c r="W382" s="68" t="n">
        <f aca="false">SUM(C382+E382+G382+I382+K382+M382+O382+Q382+S382+U382)</f>
        <v>0</v>
      </c>
      <c r="X382" s="65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1</v>
      </c>
      <c r="B383" s="27" t="s">
        <v>922</v>
      </c>
      <c r="C383" s="69"/>
      <c r="D383" s="70"/>
      <c r="E383" s="69"/>
      <c r="F383" s="70"/>
      <c r="G383" s="69"/>
      <c r="H383" s="70"/>
      <c r="I383" s="69"/>
      <c r="J383" s="70"/>
      <c r="K383" s="69"/>
      <c r="L383" s="70"/>
      <c r="M383" s="69"/>
      <c r="N383" s="70"/>
      <c r="O383" s="69"/>
      <c r="P383" s="70"/>
      <c r="Q383" s="69"/>
      <c r="R383" s="70"/>
      <c r="S383" s="69"/>
      <c r="T383" s="70"/>
      <c r="U383" s="69"/>
      <c r="V383" s="70"/>
      <c r="W383" s="68" t="n">
        <f aca="false">SUM(C383+E383+G383+I383+K383+M383+O383+Q383+S383+U383)</f>
        <v>0</v>
      </c>
      <c r="X383" s="65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69" t="n">
        <f aca="false">SUM(C385:C387)</f>
        <v>0</v>
      </c>
      <c r="D384" s="70" t="n">
        <f aca="false">SUM(D385:D387)</f>
        <v>0</v>
      </c>
      <c r="E384" s="69" t="n">
        <f aca="false">SUM(E385:E387)</f>
        <v>0</v>
      </c>
      <c r="F384" s="70" t="n">
        <f aca="false">SUM(F385:F387)</f>
        <v>0</v>
      </c>
      <c r="G384" s="69" t="n">
        <f aca="false">SUM(G385:G387)</f>
        <v>0</v>
      </c>
      <c r="H384" s="70" t="n">
        <f aca="false">SUM(H385:H387)</f>
        <v>0</v>
      </c>
      <c r="I384" s="69" t="n">
        <f aca="false">SUM(I385:I387)</f>
        <v>0</v>
      </c>
      <c r="J384" s="70" t="n">
        <f aca="false">SUM(J385:J387)</f>
        <v>0</v>
      </c>
      <c r="K384" s="69" t="n">
        <f aca="false">SUM(K385:K387)</f>
        <v>0</v>
      </c>
      <c r="L384" s="70" t="n">
        <f aca="false">SUM(L385:L387)</f>
        <v>0</v>
      </c>
      <c r="M384" s="69" t="n">
        <f aca="false">SUM(M385:M387)</f>
        <v>0</v>
      </c>
      <c r="N384" s="70" t="n">
        <f aca="false">SUM(N385:N387)</f>
        <v>0</v>
      </c>
      <c r="O384" s="69" t="n">
        <f aca="false">SUM(O385:O387)</f>
        <v>0</v>
      </c>
      <c r="P384" s="70" t="n">
        <f aca="false">SUM(P385:P387)</f>
        <v>0</v>
      </c>
      <c r="Q384" s="69" t="n">
        <f aca="false">SUM(Q385:Q387)</f>
        <v>0</v>
      </c>
      <c r="R384" s="70" t="n">
        <f aca="false">SUM(R385:R387)</f>
        <v>0</v>
      </c>
      <c r="S384" s="69" t="n">
        <f aca="false">SUM(S385:S387)</f>
        <v>0</v>
      </c>
      <c r="T384" s="70" t="n">
        <f aca="false">SUM(T385:T387)</f>
        <v>0</v>
      </c>
      <c r="U384" s="69" t="n">
        <f aca="false">SUM(U385:U387)</f>
        <v>0</v>
      </c>
      <c r="V384" s="70" t="n">
        <f aca="false">SUM(V385:V387)</f>
        <v>0</v>
      </c>
      <c r="W384" s="68" t="n">
        <f aca="false">SUM(C384+E384+G384+I384+K384+M384+O384+Q384+S384+U384)</f>
        <v>0</v>
      </c>
      <c r="X384" s="65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69"/>
      <c r="D385" s="70"/>
      <c r="E385" s="69"/>
      <c r="F385" s="70"/>
      <c r="G385" s="69"/>
      <c r="H385" s="70"/>
      <c r="I385" s="69"/>
      <c r="J385" s="70"/>
      <c r="K385" s="69"/>
      <c r="L385" s="70"/>
      <c r="M385" s="69"/>
      <c r="N385" s="70"/>
      <c r="O385" s="69"/>
      <c r="P385" s="70"/>
      <c r="Q385" s="69"/>
      <c r="R385" s="70"/>
      <c r="S385" s="69"/>
      <c r="T385" s="70"/>
      <c r="U385" s="69"/>
      <c r="V385" s="70"/>
      <c r="W385" s="68" t="n">
        <f aca="false">SUM(C385+E385+G385+I385+K385+M385+O385+Q385+S385+U385)</f>
        <v>0</v>
      </c>
      <c r="X385" s="65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69"/>
      <c r="D386" s="70"/>
      <c r="E386" s="69"/>
      <c r="F386" s="70"/>
      <c r="G386" s="69"/>
      <c r="H386" s="70"/>
      <c r="I386" s="69"/>
      <c r="J386" s="70"/>
      <c r="K386" s="69"/>
      <c r="L386" s="70"/>
      <c r="M386" s="69"/>
      <c r="N386" s="70"/>
      <c r="O386" s="69"/>
      <c r="P386" s="70"/>
      <c r="Q386" s="69"/>
      <c r="R386" s="70"/>
      <c r="S386" s="69"/>
      <c r="T386" s="70"/>
      <c r="U386" s="69"/>
      <c r="V386" s="70"/>
      <c r="W386" s="68" t="n">
        <f aca="false">SUM(C386+E386+G386+I386+K386+M386+O386+Q386+S386+U386)</f>
        <v>0</v>
      </c>
      <c r="X386" s="65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29</v>
      </c>
      <c r="B387" s="27" t="s">
        <v>930</v>
      </c>
      <c r="C387" s="69"/>
      <c r="D387" s="70"/>
      <c r="E387" s="69"/>
      <c r="F387" s="70"/>
      <c r="G387" s="69"/>
      <c r="H387" s="70"/>
      <c r="I387" s="69"/>
      <c r="J387" s="70"/>
      <c r="K387" s="69"/>
      <c r="L387" s="70"/>
      <c r="M387" s="69"/>
      <c r="N387" s="70"/>
      <c r="O387" s="69"/>
      <c r="P387" s="70"/>
      <c r="Q387" s="69"/>
      <c r="R387" s="70"/>
      <c r="S387" s="69"/>
      <c r="T387" s="70"/>
      <c r="U387" s="69"/>
      <c r="V387" s="70"/>
      <c r="W387" s="68" t="n">
        <f aca="false">SUM(C387+E387+G387+I387+K387+M387+O387+Q387+S387+U387)</f>
        <v>0</v>
      </c>
      <c r="X387" s="65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69"/>
      <c r="D388" s="70"/>
      <c r="E388" s="69"/>
      <c r="F388" s="70"/>
      <c r="G388" s="69"/>
      <c r="H388" s="70"/>
      <c r="I388" s="69"/>
      <c r="J388" s="70"/>
      <c r="K388" s="69"/>
      <c r="L388" s="70"/>
      <c r="M388" s="69"/>
      <c r="N388" s="70"/>
      <c r="O388" s="69"/>
      <c r="P388" s="70"/>
      <c r="Q388" s="69"/>
      <c r="R388" s="70"/>
      <c r="S388" s="69"/>
      <c r="T388" s="70"/>
      <c r="U388" s="69"/>
      <c r="V388" s="70"/>
      <c r="W388" s="68" t="n">
        <f aca="false">SUM(C388+E388+G388+I388+K388+M388+O388+Q388+S388+U388)</f>
        <v>0</v>
      </c>
      <c r="X388" s="65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3</v>
      </c>
      <c r="B389" s="21" t="s">
        <v>734</v>
      </c>
      <c r="C389" s="66"/>
      <c r="D389" s="67"/>
      <c r="E389" s="66"/>
      <c r="F389" s="67"/>
      <c r="G389" s="66"/>
      <c r="H389" s="67"/>
      <c r="I389" s="66"/>
      <c r="J389" s="67"/>
      <c r="K389" s="66"/>
      <c r="L389" s="67"/>
      <c r="M389" s="66"/>
      <c r="N389" s="67"/>
      <c r="O389" s="66"/>
      <c r="P389" s="67"/>
      <c r="Q389" s="66"/>
      <c r="R389" s="67"/>
      <c r="S389" s="66"/>
      <c r="T389" s="67"/>
      <c r="U389" s="66"/>
      <c r="V389" s="67"/>
      <c r="W389" s="68" t="n">
        <f aca="false">SUM(C389+E389+G389+I389+K389+M389+O389+Q389+S389+U389)</f>
        <v>0</v>
      </c>
      <c r="X389" s="65" t="n">
        <f aca="false">SUM(D389+F389+H389+J389+L389+N389+P389+R389+T389+V389)</f>
        <v>0</v>
      </c>
    </row>
    <row r="390" customFormat="false" ht="13.5" hidden="false" customHeight="false" outlineLevel="0" collapsed="false">
      <c r="A390" s="74" t="s">
        <v>934</v>
      </c>
      <c r="B390" s="75" t="s">
        <v>736</v>
      </c>
      <c r="C390" s="76"/>
      <c r="D390" s="77"/>
      <c r="E390" s="76"/>
      <c r="F390" s="77"/>
      <c r="G390" s="76"/>
      <c r="H390" s="77"/>
      <c r="I390" s="76"/>
      <c r="J390" s="77"/>
      <c r="K390" s="76"/>
      <c r="L390" s="77"/>
      <c r="M390" s="76"/>
      <c r="N390" s="77"/>
      <c r="O390" s="76"/>
      <c r="P390" s="77"/>
      <c r="Q390" s="76"/>
      <c r="R390" s="77"/>
      <c r="S390" s="76"/>
      <c r="T390" s="77"/>
      <c r="U390" s="76"/>
      <c r="V390" s="77"/>
      <c r="W390" s="68" t="n">
        <f aca="false">SUM(C390+E390+G390+I390+K390+M390+O390+Q390+S390+U390)</f>
        <v>0</v>
      </c>
      <c r="X390" s="65" t="n">
        <f aca="false">SUM(D390+F390+H390+J390+L390+N390+P390+R390+T390+V390)</f>
        <v>0</v>
      </c>
    </row>
    <row r="391" customFormat="false" ht="13.5" hidden="false" customHeight="false" outlineLevel="0" collapsed="false">
      <c r="A391" s="78" t="s">
        <v>935</v>
      </c>
      <c r="B391" s="79" t="s">
        <v>936</v>
      </c>
      <c r="C391" s="80" t="n">
        <f aca="false">SUM(C7+C279+C292)</f>
        <v>0</v>
      </c>
      <c r="D391" s="81" t="n">
        <f aca="false">SUM(D7+D279+D292)</f>
        <v>0</v>
      </c>
      <c r="E391" s="80" t="n">
        <f aca="false">SUM(E7+E279+E292)</f>
        <v>0</v>
      </c>
      <c r="F391" s="81" t="n">
        <f aca="false">SUM(F7+F279+F292)</f>
        <v>0</v>
      </c>
      <c r="G391" s="80" t="n">
        <f aca="false">SUM(G7+G279+G292)</f>
        <v>0</v>
      </c>
      <c r="H391" s="81" t="n">
        <f aca="false">SUM(H7+H279+H292)</f>
        <v>0</v>
      </c>
      <c r="I391" s="80" t="n">
        <f aca="false">SUM(I7+I279+I292)</f>
        <v>0</v>
      </c>
      <c r="J391" s="81" t="n">
        <f aca="false">SUM(J7+J279+J292)</f>
        <v>0</v>
      </c>
      <c r="K391" s="80" t="n">
        <f aca="false">SUM(K7+K279+K292)</f>
        <v>0</v>
      </c>
      <c r="L391" s="81" t="n">
        <f aca="false">SUM(L7+L279+L292)</f>
        <v>0</v>
      </c>
      <c r="M391" s="80" t="n">
        <f aca="false">SUM(M7+M279+M292)</f>
        <v>0</v>
      </c>
      <c r="N391" s="81" t="n">
        <f aca="false">SUM(N7+N279+N292)</f>
        <v>0</v>
      </c>
      <c r="O391" s="80" t="n">
        <f aca="false">SUM(O7+O279+O292)</f>
        <v>0</v>
      </c>
      <c r="P391" s="81" t="n">
        <f aca="false">SUM(P7+P279+P292)</f>
        <v>0</v>
      </c>
      <c r="Q391" s="80" t="n">
        <f aca="false">SUM(Q7+Q279+Q292)</f>
        <v>0</v>
      </c>
      <c r="R391" s="81" t="n">
        <f aca="false">SUM(R7+R279+R292)</f>
        <v>0</v>
      </c>
      <c r="S391" s="80" t="n">
        <f aca="false">SUM(S7+S279+S292)</f>
        <v>0</v>
      </c>
      <c r="T391" s="81" t="n">
        <f aca="false">SUM(T7+T279+T292)</f>
        <v>0</v>
      </c>
      <c r="U391" s="80" t="n">
        <f aca="false">SUM(U7+U279+U292)</f>
        <v>1025296.687</v>
      </c>
      <c r="V391" s="81" t="n">
        <f aca="false">SUM(V7+V279+V292)</f>
        <v>46650112.034</v>
      </c>
      <c r="W391" s="82" t="n">
        <f aca="false">SUM(C391+E391+G391+I391+K391+M391+O391+Q391+S391+U391)</f>
        <v>1025296.687</v>
      </c>
      <c r="X391" s="83" t="n">
        <f aca="false">SUM(D391+F391+H391+J391+L391+N391+P391+R391+T391+V391)</f>
        <v>46650112.034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7</v>
      </c>
    </row>
    <row r="394" customFormat="false" ht="12.75" hidden="false" customHeight="false" outlineLevel="0" collapsed="false">
      <c r="B394" s="0" t="s">
        <v>938</v>
      </c>
    </row>
    <row r="395" customFormat="false" ht="12.75" hidden="false" customHeight="false" outlineLevel="0" collapsed="false">
      <c r="B395" s="0" t="s">
        <v>939</v>
      </c>
    </row>
    <row r="396" customFormat="false" ht="12.75" hidden="false" customHeight="false" outlineLevel="0" collapsed="false">
      <c r="A396" s="1"/>
      <c r="B396" s="0" t="s">
        <v>940</v>
      </c>
    </row>
    <row r="397" customFormat="false" ht="12.75" hidden="false" customHeight="false" outlineLevel="0" collapsed="false">
      <c r="B397" s="0" t="s">
        <v>941</v>
      </c>
    </row>
    <row r="398" customFormat="false" ht="12.75" hidden="false" customHeight="false" outlineLevel="0" collapsed="false">
      <c r="B398" s="0" t="s">
        <v>942</v>
      </c>
    </row>
    <row r="399" customFormat="false" ht="12.75" hidden="false" customHeight="false" outlineLevel="0" collapsed="false">
      <c r="B399" s="0" t="s">
        <v>943</v>
      </c>
    </row>
    <row r="400" customFormat="false" ht="12.75" hidden="false" customHeight="false" outlineLevel="0" collapsed="false">
      <c r="B400" s="0" t="s">
        <v>944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E332" activePane="bottomRight" state="frozen"/>
      <selection pane="topLeft" activeCell="A5" activeCellId="0" sqref="A5"/>
      <selection pane="topRight" activeCell="E5" activeCellId="0" sqref="E5"/>
      <selection pane="bottomLeft" activeCell="A332" activeCellId="0" sqref="A332"/>
      <selection pane="bottomRight" activeCell="E391" activeCellId="0" sqref="E3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6</v>
      </c>
      <c r="L5" s="7" t="s">
        <v>5</v>
      </c>
      <c r="M5" s="6" t="s">
        <v>94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8</v>
      </c>
      <c r="I6" s="11" t="s">
        <v>949</v>
      </c>
      <c r="J6" s="12" t="s">
        <v>950</v>
      </c>
      <c r="K6" s="11" t="s">
        <v>95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3" t="n">
        <f aca="false">SUM(C8+C129+C229+C277+C278)</f>
        <v>7852605.7</v>
      </c>
      <c r="D7" s="84" t="n">
        <f aca="false">SUM(GASMES!W7)</f>
        <v>-0.0249999999941792</v>
      </c>
      <c r="E7" s="85" t="n">
        <f aca="false">SUM(C7+D7)</f>
        <v>7852605.675</v>
      </c>
      <c r="F7" s="86" t="n">
        <f aca="false">IF(OR(E7=0,E$391=0),0,E7/E$391)*100</f>
        <v>14.591630416788</v>
      </c>
      <c r="G7" s="87" t="n">
        <f aca="false">SUM(GASMES!X7)</f>
        <v>5796816.114</v>
      </c>
      <c r="H7" s="86" t="n">
        <f aca="false">IF(OR(G7=0,E7=0),0,G7/E7)*100</f>
        <v>73.8202878626018</v>
      </c>
      <c r="I7" s="62" t="n">
        <f aca="false">SUM(I8+I129+I229+I277+I278)</f>
        <v>1439706.406</v>
      </c>
      <c r="J7" s="86" t="n">
        <f aca="false">IF(OR(I7=0,E7=0),0,I7/E7)*100</f>
        <v>18.3341232908655</v>
      </c>
      <c r="K7" s="88" t="n">
        <f aca="false">SUM(G7+I7)</f>
        <v>7236522.52</v>
      </c>
      <c r="L7" s="86" t="n">
        <f aca="false">IF(OR(K7=0,E7=0),0,K7/E7)*100</f>
        <v>92.1544111534672</v>
      </c>
      <c r="M7" s="18" t="n">
        <f aca="false">SUM(E7-K7)</f>
        <v>616083.155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7" t="n">
        <f aca="false">SUM(C9+C58+C99)</f>
        <v>7852605.7</v>
      </c>
      <c r="D8" s="84" t="n">
        <f aca="false">SUM(GASMES!W8)</f>
        <v>-0.0249999999941792</v>
      </c>
      <c r="E8" s="89" t="n">
        <f aca="false">SUM(C8+D8)</f>
        <v>7852605.675</v>
      </c>
      <c r="F8" s="90" t="n">
        <f aca="false">IF(OR(E8=0,E$391=0),0,E8/E$391)*100</f>
        <v>14.591630416788</v>
      </c>
      <c r="G8" s="84" t="n">
        <f aca="false">SUM(GASMES!X8)</f>
        <v>5796816.114</v>
      </c>
      <c r="H8" s="90" t="n">
        <f aca="false">IF(OR(G8=0,E8=0),0,G8/E8)*100</f>
        <v>73.8202878626018</v>
      </c>
      <c r="I8" s="66" t="n">
        <f aca="false">SUM(I9+I58+I99)</f>
        <v>1439706.406</v>
      </c>
      <c r="J8" s="90" t="n">
        <f aca="false">IF(OR(I8=0,E8=0),0,I8/E8)*100</f>
        <v>18.3341232908655</v>
      </c>
      <c r="K8" s="91" t="n">
        <f aca="false">SUM(G8+I8)</f>
        <v>7236522.52</v>
      </c>
      <c r="L8" s="90" t="n">
        <f aca="false">IF(OR(K8=0,E8=0),0,K8/E8)*100</f>
        <v>92.1544111534672</v>
      </c>
      <c r="M8" s="23" t="n">
        <f aca="false">SUM(E8-K8)</f>
        <v>616083.155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7" t="n">
        <f aca="false">SUM(C10:C57)-C18-C31-C43-C46-C49</f>
        <v>3954068.4</v>
      </c>
      <c r="D9" s="84" t="n">
        <f aca="false">SUM(GASMES!W9)</f>
        <v>207999.966</v>
      </c>
      <c r="E9" s="89" t="n">
        <f aca="false">SUM(C9+D9)</f>
        <v>4162068.366</v>
      </c>
      <c r="F9" s="90" t="n">
        <f aca="false">IF(OR(E9=0,E$391=0),0,E9/E$391)*100</f>
        <v>7.73391226805447</v>
      </c>
      <c r="G9" s="84" t="n">
        <f aca="false">SUM(GASMES!X9)</f>
        <v>3798922.474</v>
      </c>
      <c r="H9" s="90" t="n">
        <f aca="false">IF(OR(G9=0,E9=0),0,G9/E9)*100</f>
        <v>91.2748696065028</v>
      </c>
      <c r="I9" s="66" t="n">
        <f aca="false">SUM(I10:I57)-I18-I31-I43-I46-I49</f>
        <v>112070</v>
      </c>
      <c r="J9" s="90" t="n">
        <f aca="false">IF(OR(I9=0,E9=0),0,I9/E9)*100</f>
        <v>2.69265158918343</v>
      </c>
      <c r="K9" s="91" t="n">
        <f aca="false">SUM(G9+I9)</f>
        <v>3910992.474</v>
      </c>
      <c r="L9" s="90" t="n">
        <f aca="false">IF(OR(K9=0,E9=0),0,K9/E9)*100</f>
        <v>93.9675211956862</v>
      </c>
      <c r="M9" s="23" t="n">
        <f aca="false">SUM(E9-K9)</f>
        <v>251075.892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70" t="n">
        <v>1446882.2</v>
      </c>
      <c r="D10" s="92" t="n">
        <f aca="false">SUM(GASMES!W10)</f>
        <v>276000</v>
      </c>
      <c r="E10" s="93" t="n">
        <f aca="false">SUM(C10+D10)</f>
        <v>1722882.2</v>
      </c>
      <c r="F10" s="94" t="n">
        <f aca="false">IF(OR(E10=0,E$391=0),0,E10/E$391)*100</f>
        <v>3.20144183402697</v>
      </c>
      <c r="G10" s="92" t="n">
        <f aca="false">SUM(GASMES!X10)</f>
        <v>1652707.173</v>
      </c>
      <c r="H10" s="94" t="n">
        <f aca="false">IF(OR(G10=0,E10=0),0,G10/E10)*100</f>
        <v>95.9268818843215</v>
      </c>
      <c r="I10" s="69" t="n">
        <v>0</v>
      </c>
      <c r="J10" s="94" t="n">
        <f aca="false">IF(OR(I10=0,E10=0),0,I10/E10)*100</f>
        <v>0</v>
      </c>
      <c r="K10" s="95" t="n">
        <f aca="false">SUM(G10+I10)</f>
        <v>1652707.173</v>
      </c>
      <c r="L10" s="94" t="n">
        <f aca="false">IF(OR(K10=0,E10=0),0,K10/E10)*100</f>
        <v>95.9268818843215</v>
      </c>
      <c r="M10" s="29" t="n">
        <f aca="false">SUM(E10-K10)</f>
        <v>70175.027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70" t="n">
        <v>30000</v>
      </c>
      <c r="D11" s="92" t="n">
        <f aca="false">SUM(GASMES!W11)</f>
        <v>70000</v>
      </c>
      <c r="E11" s="93" t="n">
        <f aca="false">SUM(C11+D11)</f>
        <v>100000</v>
      </c>
      <c r="F11" s="94" t="n">
        <f aca="false">IF(OR(E11=0,E$391=0),0,E11/E$391)*100</f>
        <v>0.185818962783815</v>
      </c>
      <c r="G11" s="92" t="n">
        <f aca="false">SUM(GASMES!X11)</f>
        <v>79202.628</v>
      </c>
      <c r="H11" s="94" t="n">
        <f aca="false">IF(OR(G11=0,E11=0),0,G11/E11)*100</f>
        <v>79.202628</v>
      </c>
      <c r="I11" s="69" t="n">
        <v>0</v>
      </c>
      <c r="J11" s="94" t="n">
        <f aca="false">IF(OR(I11=0,E11=0),0,I11/E11)*100</f>
        <v>0</v>
      </c>
      <c r="K11" s="95" t="n">
        <f aca="false">SUM(G11+I11)</f>
        <v>79202.628</v>
      </c>
      <c r="L11" s="94" t="n">
        <f aca="false">IF(OR(K11=0,E11=0),0,K11/E11)*100</f>
        <v>79.202628</v>
      </c>
      <c r="M11" s="29" t="n">
        <f aca="false">SUM(E11-K11)</f>
        <v>20797.372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70"/>
      <c r="D12" s="92" t="n">
        <f aca="false">SUM(GASMES!W12)</f>
        <v>0</v>
      </c>
      <c r="E12" s="93" t="n">
        <f aca="false">SUM(C12+D12)</f>
        <v>0</v>
      </c>
      <c r="F12" s="94" t="n">
        <f aca="false">IF(OR(E12=0,E$391=0),0,E12/E$391)*100</f>
        <v>0</v>
      </c>
      <c r="G12" s="92" t="n">
        <f aca="false">SUM(GASMES!X12)</f>
        <v>0</v>
      </c>
      <c r="H12" s="94" t="n">
        <f aca="false">IF(OR(G12=0,E12=0),0,G12/E12)*100</f>
        <v>0</v>
      </c>
      <c r="I12" s="69"/>
      <c r="J12" s="94" t="n">
        <f aca="false">IF(OR(I12=0,E12=0),0,I12/E12)*100</f>
        <v>0</v>
      </c>
      <c r="K12" s="95" t="n">
        <f aca="false">SUM(G12+I12)</f>
        <v>0</v>
      </c>
      <c r="L12" s="94" t="n">
        <f aca="false">IF(OR(K12=0,E12=0),0,K12/E12)*100</f>
        <v>0</v>
      </c>
      <c r="M12" s="29" t="n">
        <f aca="false">SUM(E12-K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70" t="n">
        <v>97517.9</v>
      </c>
      <c r="D13" s="92" t="n">
        <f aca="false">SUM(GASMES!W13)</f>
        <v>38482.062</v>
      </c>
      <c r="E13" s="93" t="n">
        <f aca="false">SUM(C13+D13)</f>
        <v>135999.962</v>
      </c>
      <c r="F13" s="94" t="n">
        <f aca="false">IF(OR(E13=0,E$391=0),0,E13/E$391)*100</f>
        <v>0.252713718774782</v>
      </c>
      <c r="G13" s="92" t="n">
        <f aca="false">SUM(GASMES!X13)</f>
        <v>131368.426</v>
      </c>
      <c r="H13" s="94" t="n">
        <f aca="false">IF(OR(G13=0,E13=0),0,G13/E13)*100</f>
        <v>96.5944578719809</v>
      </c>
      <c r="I13" s="69" t="n">
        <v>0</v>
      </c>
      <c r="J13" s="94" t="n">
        <f aca="false">IF(OR(I13=0,E13=0),0,I13/E13)*100</f>
        <v>0</v>
      </c>
      <c r="K13" s="95" t="n">
        <f aca="false">SUM(G13+I13)</f>
        <v>131368.426</v>
      </c>
      <c r="L13" s="94" t="n">
        <f aca="false">IF(OR(K13=0,E13=0),0,K13/E13)*100</f>
        <v>96.5944578719809</v>
      </c>
      <c r="M13" s="29" t="n">
        <f aca="false">SUM(E13-K13)</f>
        <v>4631.53599999999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70" t="n">
        <v>15000</v>
      </c>
      <c r="D14" s="92" t="n">
        <f aca="false">SUM(GASMES!W14)</f>
        <v>4500</v>
      </c>
      <c r="E14" s="93" t="n">
        <f aca="false">SUM(C14+D14)</f>
        <v>19500</v>
      </c>
      <c r="F14" s="94" t="n">
        <f aca="false">IF(OR(E14=0,E$391=0),0,E14/E$391)*100</f>
        <v>0.0362346977428439</v>
      </c>
      <c r="G14" s="92" t="n">
        <f aca="false">SUM(GASMES!X14)</f>
        <v>19256.075</v>
      </c>
      <c r="H14" s="94" t="n">
        <f aca="false">IF(OR(G14=0,E14=0),0,G14/E14)*100</f>
        <v>98.7491025641026</v>
      </c>
      <c r="I14" s="69" t="n">
        <v>0</v>
      </c>
      <c r="J14" s="94" t="n">
        <f aca="false">IF(OR(I14=0,E14=0),0,I14/E14)*100</f>
        <v>0</v>
      </c>
      <c r="K14" s="95" t="n">
        <f aca="false">SUM(G14+I14)</f>
        <v>19256.075</v>
      </c>
      <c r="L14" s="94" t="n">
        <f aca="false">IF(OR(K14=0,E14=0),0,K14/E14)*100</f>
        <v>98.7491025641026</v>
      </c>
      <c r="M14" s="29" t="n">
        <f aca="false">SUM(E14-K14)</f>
        <v>243.924999999999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70" t="n">
        <v>14409.6</v>
      </c>
      <c r="D15" s="92" t="n">
        <f aca="false">SUM(GASMES!W15)</f>
        <v>1500</v>
      </c>
      <c r="E15" s="93" t="n">
        <f aca="false">SUM(C15+D15)</f>
        <v>15909.6</v>
      </c>
      <c r="F15" s="94" t="n">
        <f aca="false">IF(OR(E15=0,E$391=0),0,E15/E$391)*100</f>
        <v>0.0295630537030538</v>
      </c>
      <c r="G15" s="92" t="n">
        <f aca="false">SUM(GASMES!X15)</f>
        <v>14067.09</v>
      </c>
      <c r="H15" s="94" t="n">
        <f aca="false">IF(OR(G15=0,E15=0),0,G15/E15)*100</f>
        <v>88.4188791672952</v>
      </c>
      <c r="I15" s="69" t="n">
        <v>0</v>
      </c>
      <c r="J15" s="94" t="n">
        <f aca="false">IF(OR(I15=0,E15=0),0,I15/E15)*100</f>
        <v>0</v>
      </c>
      <c r="K15" s="95" t="n">
        <f aca="false">SUM(G15+I15)</f>
        <v>14067.09</v>
      </c>
      <c r="L15" s="94" t="n">
        <f aca="false">IF(OR(K15=0,E15=0),0,K15/E15)*100</f>
        <v>88.4188791672952</v>
      </c>
      <c r="M15" s="29" t="n">
        <f aca="false">SUM(E15-K15)</f>
        <v>1842.51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70" t="n">
        <v>102000</v>
      </c>
      <c r="D16" s="92" t="n">
        <f aca="false">SUM(GASMES!W16)</f>
        <v>18000</v>
      </c>
      <c r="E16" s="93" t="n">
        <f aca="false">SUM(C16+D16)</f>
        <v>120000</v>
      </c>
      <c r="F16" s="94" t="n">
        <f aca="false">IF(OR(E16=0,E$391=0),0,E16/E$391)*100</f>
        <v>0.222982755340578</v>
      </c>
      <c r="G16" s="92" t="n">
        <f aca="false">SUM(GASMES!X16)</f>
        <v>107717.16</v>
      </c>
      <c r="H16" s="94" t="n">
        <f aca="false">IF(OR(G16=0,E16=0),0,G16/E16)*100</f>
        <v>89.7643</v>
      </c>
      <c r="I16" s="69" t="n">
        <v>0</v>
      </c>
      <c r="J16" s="94" t="n">
        <f aca="false">IF(OR(I16=0,E16=0),0,I16/E16)*100</f>
        <v>0</v>
      </c>
      <c r="K16" s="95" t="n">
        <f aca="false">SUM(G16+I16)</f>
        <v>107717.16</v>
      </c>
      <c r="L16" s="94" t="n">
        <f aca="false">IF(OR(K16=0,E16=0),0,K16/E16)*100</f>
        <v>89.7643</v>
      </c>
      <c r="M16" s="29" t="n">
        <f aca="false">SUM(E16-K16)</f>
        <v>12282.84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70" t="n">
        <v>31436</v>
      </c>
      <c r="D17" s="92" t="n">
        <f aca="false">SUM(GASMES!W17)</f>
        <v>6000</v>
      </c>
      <c r="E17" s="93" t="n">
        <f aca="false">SUM(C17+D17)</f>
        <v>37436</v>
      </c>
      <c r="F17" s="94" t="n">
        <f aca="false">IF(OR(E17=0,E$391=0),0,E17/E$391)*100</f>
        <v>0.0695631869077489</v>
      </c>
      <c r="G17" s="92" t="n">
        <f aca="false">SUM(GASMES!X17)</f>
        <v>34714.324</v>
      </c>
      <c r="H17" s="94" t="n">
        <f aca="false">IF(OR(G17=0,E17=0),0,G17/E17)*100</f>
        <v>92.729789507426</v>
      </c>
      <c r="I17" s="69" t="n">
        <v>0</v>
      </c>
      <c r="J17" s="94" t="n">
        <f aca="false">IF(OR(I17=0,E17=0),0,I17/E17)*100</f>
        <v>0</v>
      </c>
      <c r="K17" s="95" t="n">
        <f aca="false">SUM(G17+I17)</f>
        <v>34714.324</v>
      </c>
      <c r="L17" s="94" t="n">
        <f aca="false">IF(OR(K17=0,E17=0),0,K17/E17)*100</f>
        <v>92.729789507426</v>
      </c>
      <c r="M17" s="29" t="n">
        <f aca="false">SUM(E17-K17)</f>
        <v>2721.676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70" t="n">
        <f aca="false">SUM(C19:C20)</f>
        <v>172500</v>
      </c>
      <c r="D18" s="92" t="n">
        <f aca="false">SUM(GASMES!W18)</f>
        <v>469940.66</v>
      </c>
      <c r="E18" s="93" t="n">
        <f aca="false">SUM(C18+D18)</f>
        <v>642440.66</v>
      </c>
      <c r="F18" s="94" t="n">
        <f aca="false">IF(OR(E18=0,E$391=0),0,E18/E$391)*100</f>
        <v>1.19377657091349</v>
      </c>
      <c r="G18" s="92" t="n">
        <f aca="false">SUM(GASMES!X18)</f>
        <v>530327.095</v>
      </c>
      <c r="H18" s="94" t="n">
        <f aca="false">IF(OR(G18=0,E18=0),0,G18/E18)*100</f>
        <v>82.5488061418778</v>
      </c>
      <c r="I18" s="69" t="n">
        <f aca="false">SUM(I19:I20)</f>
        <v>112070</v>
      </c>
      <c r="J18" s="94" t="n">
        <f aca="false">IF(OR(I18=0,E18=0),0,I18/E18)*100</f>
        <v>17.4444126870799</v>
      </c>
      <c r="K18" s="95" t="n">
        <f aca="false">SUM(G18+I18)</f>
        <v>642397.095</v>
      </c>
      <c r="L18" s="94" t="n">
        <f aca="false">IF(OR(K18=0,E18=0),0,K18/E18)*100</f>
        <v>99.9932188289577</v>
      </c>
      <c r="M18" s="29" t="n">
        <f aca="false">SUM(E18-K18)</f>
        <v>43.5649999999441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70" t="n">
        <v>172500</v>
      </c>
      <c r="D19" s="92" t="n">
        <f aca="false">SUM(GASMES!W19)</f>
        <v>469940.66</v>
      </c>
      <c r="E19" s="93" t="n">
        <f aca="false">SUM(C19+D19)</f>
        <v>642440.66</v>
      </c>
      <c r="F19" s="94" t="n">
        <f aca="false">IF(OR(E19=0,E$391=0),0,E19/E$391)*100</f>
        <v>1.19377657091349</v>
      </c>
      <c r="G19" s="92" t="n">
        <f aca="false">SUM(GASMES!X19)</f>
        <v>530327.095</v>
      </c>
      <c r="H19" s="94" t="n">
        <f aca="false">IF(OR(G19=0,E19=0),0,G19/E19)*100</f>
        <v>82.5488061418778</v>
      </c>
      <c r="I19" s="69" t="n">
        <v>112070</v>
      </c>
      <c r="J19" s="94" t="n">
        <f aca="false">IF(OR(I19=0,E19=0),0,I19/E19)*100</f>
        <v>17.4444126870799</v>
      </c>
      <c r="K19" s="95" t="n">
        <f aca="false">SUM(G19+I19)</f>
        <v>642397.095</v>
      </c>
      <c r="L19" s="94" t="n">
        <f aca="false">IF(OR(K19=0,E19=0),0,K19/E19)*100</f>
        <v>99.9932188289577</v>
      </c>
      <c r="M19" s="29" t="n">
        <f aca="false">SUM(E19-K19)</f>
        <v>43.5649999999441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70"/>
      <c r="D20" s="92" t="n">
        <f aca="false">SUM(GASMES!W20)</f>
        <v>0</v>
      </c>
      <c r="E20" s="93" t="n">
        <f aca="false">SUM(C20+D20)</f>
        <v>0</v>
      </c>
      <c r="F20" s="94" t="n">
        <f aca="false">IF(OR(E20=0,E$391=0),0,E20/E$391)*100</f>
        <v>0</v>
      </c>
      <c r="G20" s="92" t="n">
        <f aca="false">SUM(GASMES!X20)</f>
        <v>0</v>
      </c>
      <c r="H20" s="94" t="n">
        <f aca="false">IF(OR(G20=0,E20=0),0,G20/E20)*100</f>
        <v>0</v>
      </c>
      <c r="I20" s="69"/>
      <c r="J20" s="94" t="n">
        <f aca="false">IF(OR(I20=0,E20=0),0,I20/E20)*100</f>
        <v>0</v>
      </c>
      <c r="K20" s="95" t="n">
        <f aca="false">SUM(G20+I20)</f>
        <v>0</v>
      </c>
      <c r="L20" s="94" t="n">
        <f aca="false">IF(OR(K20=0,E20=0),0,K20/E20)*100</f>
        <v>0</v>
      </c>
      <c r="M20" s="29" t="n">
        <f aca="false">SUM(E20-K20)</f>
        <v>0</v>
      </c>
    </row>
    <row r="21" customFormat="false" ht="12.75" hidden="true" customHeight="false" outlineLevel="0" collapsed="false">
      <c r="A21" s="26" t="s">
        <v>312</v>
      </c>
      <c r="B21" s="27" t="s">
        <v>313</v>
      </c>
      <c r="C21" s="70" t="n">
        <v>0</v>
      </c>
      <c r="D21" s="92" t="n">
        <f aca="false">SUM(GASMES!W21)</f>
        <v>0</v>
      </c>
      <c r="E21" s="93" t="n">
        <f aca="false">SUM(C21+D21)</f>
        <v>0</v>
      </c>
      <c r="F21" s="94" t="n">
        <f aca="false">IF(OR(E21=0,E$391=0),0,E21/E$391)*100</f>
        <v>0</v>
      </c>
      <c r="G21" s="92" t="n">
        <f aca="false">SUM(GASMES!X21)</f>
        <v>0</v>
      </c>
      <c r="H21" s="94" t="n">
        <f aca="false">IF(OR(G21=0,E21=0),0,G21/E21)*100</f>
        <v>0</v>
      </c>
      <c r="I21" s="69" t="n">
        <v>0</v>
      </c>
      <c r="J21" s="94" t="n">
        <f aca="false">IF(OR(I21=0,E21=0),0,I21/E21)*100</f>
        <v>0</v>
      </c>
      <c r="K21" s="95" t="n">
        <f aca="false">SUM(G21+I21)</f>
        <v>0</v>
      </c>
      <c r="L21" s="94" t="n">
        <f aca="false">IF(OR(K21=0,E21=0),0,K21/E21)*100</f>
        <v>0</v>
      </c>
      <c r="M21" s="29" t="n">
        <f aca="false">SUM(E21-K21)</f>
        <v>0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70" t="n">
        <v>100000</v>
      </c>
      <c r="D22" s="92" t="n">
        <f aca="false">SUM(GASMES!W22)</f>
        <v>2000</v>
      </c>
      <c r="E22" s="93" t="n">
        <f aca="false">SUM(C22+D22)</f>
        <v>102000</v>
      </c>
      <c r="F22" s="94" t="n">
        <f aca="false">IF(OR(E22=0,E$391=0),0,E22/E$391)*100</f>
        <v>0.189535342039491</v>
      </c>
      <c r="G22" s="92" t="n">
        <f aca="false">SUM(GASMES!X22)</f>
        <v>90583.537</v>
      </c>
      <c r="H22" s="94" t="n">
        <f aca="false">IF(OR(G22=0,E22=0),0,G22/E22)*100</f>
        <v>88.8073892156863</v>
      </c>
      <c r="I22" s="69" t="n">
        <v>0</v>
      </c>
      <c r="J22" s="94" t="n">
        <f aca="false">IF(OR(I22=0,E22=0),0,I22/E22)*100</f>
        <v>0</v>
      </c>
      <c r="K22" s="95" t="n">
        <f aca="false">SUM(G22+I22)</f>
        <v>90583.537</v>
      </c>
      <c r="L22" s="94" t="n">
        <f aca="false">IF(OR(K22=0,E22=0),0,K22/E22)*100</f>
        <v>88.8073892156863</v>
      </c>
      <c r="M22" s="29" t="n">
        <f aca="false">SUM(E22-K22)</f>
        <v>11416.463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70" t="n">
        <v>139014.1</v>
      </c>
      <c r="D23" s="92" t="n">
        <f aca="false">SUM(GASMES!W23)</f>
        <v>40985.888</v>
      </c>
      <c r="E23" s="93" t="n">
        <f aca="false">SUM(C23+D23)</f>
        <v>179999.988</v>
      </c>
      <c r="F23" s="94" t="n">
        <f aca="false">IF(OR(E23=0,E$391=0),0,E23/E$391)*100</f>
        <v>0.334474110712591</v>
      </c>
      <c r="G23" s="92" t="n">
        <f aca="false">SUM(GASMES!X23)</f>
        <v>162459.549</v>
      </c>
      <c r="H23" s="94" t="n">
        <f aca="false">IF(OR(G23=0,E23=0),0,G23/E23)*100</f>
        <v>90.2553110170207</v>
      </c>
      <c r="I23" s="69" t="n">
        <v>0</v>
      </c>
      <c r="J23" s="94" t="n">
        <f aca="false">IF(OR(I23=0,E23=0),0,I23/E23)*100</f>
        <v>0</v>
      </c>
      <c r="K23" s="95" t="n">
        <f aca="false">SUM(G23+I23)</f>
        <v>162459.549</v>
      </c>
      <c r="L23" s="94" t="n">
        <f aca="false">IF(OR(K23=0,E23=0),0,K23/E23)*100</f>
        <v>90.2553110170207</v>
      </c>
      <c r="M23" s="29" t="n">
        <f aca="false">SUM(E23-K23)</f>
        <v>17540.439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70" t="n">
        <v>263649.5</v>
      </c>
      <c r="D24" s="92" t="n">
        <f aca="false">SUM(GASMES!W24)</f>
        <v>41350.5</v>
      </c>
      <c r="E24" s="93" t="n">
        <f aca="false">SUM(C24+D24)</f>
        <v>305000</v>
      </c>
      <c r="F24" s="94" t="n">
        <f aca="false">IF(OR(E24=0,E$391=0),0,E24/E$391)*100</f>
        <v>0.566747836490635</v>
      </c>
      <c r="G24" s="92" t="n">
        <f aca="false">SUM(GASMES!X24)</f>
        <v>277897.231</v>
      </c>
      <c r="H24" s="94" t="n">
        <f aca="false">IF(OR(G24=0,E24=0),0,G24/E24)*100</f>
        <v>91.1138462295082</v>
      </c>
      <c r="I24" s="69" t="n">
        <v>0</v>
      </c>
      <c r="J24" s="94" t="n">
        <f aca="false">IF(OR(I24=0,E24=0),0,I24/E24)*100</f>
        <v>0</v>
      </c>
      <c r="K24" s="95" t="n">
        <f aca="false">SUM(G24+I24)</f>
        <v>277897.231</v>
      </c>
      <c r="L24" s="94" t="n">
        <f aca="false">IF(OR(K24=0,E24=0),0,K24/E24)*100</f>
        <v>91.1138462295082</v>
      </c>
      <c r="M24" s="29" t="n">
        <f aca="false">SUM(E24-K24)</f>
        <v>27102.769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70" t="n">
        <v>153057</v>
      </c>
      <c r="D25" s="92" t="n">
        <f aca="false">SUM(GASMES!W25)</f>
        <v>21943.02</v>
      </c>
      <c r="E25" s="93" t="n">
        <f aca="false">SUM(C25+D25)</f>
        <v>175000.02</v>
      </c>
      <c r="F25" s="94" t="n">
        <f aca="false">IF(OR(E25=0,E$391=0),0,E25/E$391)*100</f>
        <v>0.325183222035468</v>
      </c>
      <c r="G25" s="92" t="n">
        <f aca="false">SUM(GASMES!X25)</f>
        <v>157886.055</v>
      </c>
      <c r="H25" s="94" t="n">
        <f aca="false">IF(OR(G25=0,E25=0),0,G25/E25)*100</f>
        <v>90.220592546218</v>
      </c>
      <c r="I25" s="69" t="n">
        <v>0</v>
      </c>
      <c r="J25" s="94" t="n">
        <f aca="false">IF(OR(I25=0,E25=0),0,I25/E25)*100</f>
        <v>0</v>
      </c>
      <c r="K25" s="95" t="n">
        <f aca="false">SUM(G25+I25)</f>
        <v>157886.055</v>
      </c>
      <c r="L25" s="94" t="n">
        <f aca="false">IF(OR(K25=0,E25=0),0,K25/E25)*100</f>
        <v>90.220592546218</v>
      </c>
      <c r="M25" s="29" t="n">
        <f aca="false">SUM(E25-K25)</f>
        <v>17113.965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70" t="n">
        <v>261455.3</v>
      </c>
      <c r="D26" s="92" t="n">
        <f aca="false">SUM(GASMES!W26)</f>
        <v>118544.7</v>
      </c>
      <c r="E26" s="93" t="n">
        <f aca="false">SUM(C26+D26)</f>
        <v>380000</v>
      </c>
      <c r="F26" s="94" t="n">
        <f aca="false">IF(OR(E26=0,E$391=0),0,E26/E$391)*100</f>
        <v>0.706112058578496</v>
      </c>
      <c r="G26" s="92" t="n">
        <f aca="false">SUM(GASMES!X26)</f>
        <v>366246.48</v>
      </c>
      <c r="H26" s="94" t="n">
        <f aca="false">IF(OR(G26=0,E26=0),0,G26/E26)*100</f>
        <v>96.3806526315789</v>
      </c>
      <c r="I26" s="69" t="n">
        <v>0</v>
      </c>
      <c r="J26" s="94" t="n">
        <f aca="false">IF(OR(I26=0,E26=0),0,I26/E26)*100</f>
        <v>0</v>
      </c>
      <c r="K26" s="95" t="n">
        <f aca="false">SUM(G26+I26)</f>
        <v>366246.48</v>
      </c>
      <c r="L26" s="94" t="n">
        <f aca="false">IF(OR(K26=0,E26=0),0,K26/E26)*100</f>
        <v>96.3806526315789</v>
      </c>
      <c r="M26" s="29" t="n">
        <f aca="false">SUM(E26-K26)</f>
        <v>13753.52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70" t="n">
        <v>1214.9</v>
      </c>
      <c r="D27" s="92" t="n">
        <f aca="false">SUM(GASMES!W27)</f>
        <v>485.06</v>
      </c>
      <c r="E27" s="93" t="n">
        <f aca="false">SUM(C27+D27)</f>
        <v>1699.96</v>
      </c>
      <c r="F27" s="94" t="n">
        <f aca="false">IF(OR(E27=0,E$391=0),0,E27/E$391)*100</f>
        <v>0.00315884803973974</v>
      </c>
      <c r="G27" s="92" t="n">
        <f aca="false">SUM(GASMES!X27)</f>
        <v>1185.023</v>
      </c>
      <c r="H27" s="94" t="n">
        <f aca="false">IF(OR(G27=0,E27=0),0,G27/E27)*100</f>
        <v>69.708875502953</v>
      </c>
      <c r="I27" s="69" t="n">
        <v>0</v>
      </c>
      <c r="J27" s="94" t="n">
        <f aca="false">IF(OR(I27=0,E27=0),0,I27/E27)*100</f>
        <v>0</v>
      </c>
      <c r="K27" s="95" t="n">
        <f aca="false">SUM(G27+I27)</f>
        <v>1185.023</v>
      </c>
      <c r="L27" s="94" t="n">
        <f aca="false">IF(OR(K27=0,E27=0),0,K27/E27)*100</f>
        <v>69.708875502953</v>
      </c>
      <c r="M27" s="29" t="n">
        <f aca="false">SUM(E27-K27)</f>
        <v>514.937</v>
      </c>
    </row>
    <row r="28" customFormat="false" ht="12.75" hidden="true" customHeight="false" outlineLevel="0" collapsed="false">
      <c r="A28" s="26" t="s">
        <v>326</v>
      </c>
      <c r="B28" s="27" t="s">
        <v>327</v>
      </c>
      <c r="C28" s="70"/>
      <c r="D28" s="92" t="n">
        <f aca="false">SUM(GASMES!W28)</f>
        <v>0</v>
      </c>
      <c r="E28" s="93" t="n">
        <f aca="false">SUM(C28+D28)</f>
        <v>0</v>
      </c>
      <c r="F28" s="94" t="n">
        <f aca="false">IF(OR(E28=0,E$391=0),0,E28/E$391)*100</f>
        <v>0</v>
      </c>
      <c r="G28" s="92" t="n">
        <f aca="false">SUM(GASMES!X28)</f>
        <v>0</v>
      </c>
      <c r="H28" s="94" t="n">
        <f aca="false">IF(OR(G28=0,E28=0),0,G28/E28)*100</f>
        <v>0</v>
      </c>
      <c r="I28" s="69"/>
      <c r="J28" s="94" t="n">
        <f aca="false">IF(OR(I28=0,E28=0),0,I28/E28)*100</f>
        <v>0</v>
      </c>
      <c r="K28" s="95" t="n">
        <f aca="false">SUM(G28+I28)</f>
        <v>0</v>
      </c>
      <c r="L28" s="94" t="n">
        <f aca="false">IF(OR(K28=0,E28=0),0,K28/E28)*100</f>
        <v>0</v>
      </c>
      <c r="M28" s="29" t="n">
        <f aca="false">SUM(E28-K28)</f>
        <v>0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70"/>
      <c r="D29" s="92" t="n">
        <f aca="false">SUM(GASMES!W29)</f>
        <v>0</v>
      </c>
      <c r="E29" s="93" t="n">
        <f aca="false">SUM(C29+D29)</f>
        <v>0</v>
      </c>
      <c r="F29" s="94" t="n">
        <f aca="false">IF(OR(E29=0,E$391=0),0,E29/E$391)*100</f>
        <v>0</v>
      </c>
      <c r="G29" s="92" t="n">
        <f aca="false">SUM(GASMES!X29)</f>
        <v>0</v>
      </c>
      <c r="H29" s="94" t="n">
        <f aca="false">IF(OR(G29=0,E29=0),0,G29/E29)*100</f>
        <v>0</v>
      </c>
      <c r="I29" s="69"/>
      <c r="J29" s="94" t="n">
        <f aca="false">IF(OR(I29=0,E29=0),0,I29/E29)*100</f>
        <v>0</v>
      </c>
      <c r="K29" s="95" t="n">
        <f aca="false">SUM(G29+I29)</f>
        <v>0</v>
      </c>
      <c r="L29" s="94" t="n">
        <f aca="false">IF(OR(K29=0,E29=0),0,K29/E29)*100</f>
        <v>0</v>
      </c>
      <c r="M29" s="29" t="n">
        <f aca="false">SUM(E29-K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70" t="n">
        <v>21036.1</v>
      </c>
      <c r="D30" s="92" t="n">
        <f aca="false">SUM(GASMES!W30)</f>
        <v>6963.9</v>
      </c>
      <c r="E30" s="93" t="n">
        <f aca="false">SUM(C30+D30)</f>
        <v>28000</v>
      </c>
      <c r="F30" s="94" t="n">
        <f aca="false">IF(OR(E30=0,E$391=0),0,E30/E$391)*100</f>
        <v>0.0520293095794681</v>
      </c>
      <c r="G30" s="92" t="n">
        <f aca="false">SUM(GASMES!X30)</f>
        <v>27027.047</v>
      </c>
      <c r="H30" s="94" t="n">
        <f aca="false">IF(OR(G30=0,E30=0),0,G30/E30)*100</f>
        <v>96.5251678571429</v>
      </c>
      <c r="I30" s="69" t="n">
        <v>0</v>
      </c>
      <c r="J30" s="94" t="n">
        <f aca="false">IF(OR(I30=0,E30=0),0,I30/E30)*100</f>
        <v>0</v>
      </c>
      <c r="K30" s="95" t="n">
        <f aca="false">SUM(G30+I30)</f>
        <v>27027.047</v>
      </c>
      <c r="L30" s="94" t="n">
        <f aca="false">IF(OR(K30=0,E30=0),0,K30/E30)*100</f>
        <v>96.5251678571429</v>
      </c>
      <c r="M30" s="29" t="n">
        <f aca="false">SUM(E30-K30)</f>
        <v>972.953000000001</v>
      </c>
    </row>
    <row r="31" customFormat="false" ht="12.75" hidden="true" customHeight="false" outlineLevel="0" collapsed="false">
      <c r="A31" s="26" t="s">
        <v>332</v>
      </c>
      <c r="B31" s="27" t="s">
        <v>333</v>
      </c>
      <c r="C31" s="70" t="n">
        <f aca="false">SUM(C32:C38)</f>
        <v>0</v>
      </c>
      <c r="D31" s="92" t="n">
        <f aca="false">SUM(GASMES!W31)</f>
        <v>0</v>
      </c>
      <c r="E31" s="93" t="n">
        <f aca="false">SUM(C31+D31)</f>
        <v>0</v>
      </c>
      <c r="F31" s="94" t="n">
        <f aca="false">IF(OR(E31=0,E$391=0),0,E31/E$391)*100</f>
        <v>0</v>
      </c>
      <c r="G31" s="92" t="n">
        <f aca="false">SUM(GASMES!X31)</f>
        <v>0</v>
      </c>
      <c r="H31" s="94" t="n">
        <f aca="false">IF(OR(G31=0,E31=0),0,G31/E31)*100</f>
        <v>0</v>
      </c>
      <c r="I31" s="69" t="n">
        <f aca="false">SUM(I32:I38)</f>
        <v>0</v>
      </c>
      <c r="J31" s="94" t="n">
        <f aca="false">IF(OR(I31=0,E31=0),0,I31/E31)*100</f>
        <v>0</v>
      </c>
      <c r="K31" s="95" t="n">
        <f aca="false">SUM(G31+I31)</f>
        <v>0</v>
      </c>
      <c r="L31" s="94" t="n">
        <f aca="false">IF(OR(K31=0,E31=0),0,K31/E31)*100</f>
        <v>0</v>
      </c>
      <c r="M31" s="29" t="n">
        <f aca="false">SUM(E31-K31)</f>
        <v>0</v>
      </c>
    </row>
    <row r="32" customFormat="false" ht="12.75" hidden="true" customHeight="false" outlineLevel="0" collapsed="false">
      <c r="A32" s="26" t="s">
        <v>334</v>
      </c>
      <c r="B32" s="27" t="s">
        <v>335</v>
      </c>
      <c r="C32" s="70"/>
      <c r="D32" s="92" t="n">
        <f aca="false">SUM(GASMES!W32)</f>
        <v>0</v>
      </c>
      <c r="E32" s="93" t="n">
        <f aca="false">SUM(C32+D32)</f>
        <v>0</v>
      </c>
      <c r="F32" s="94" t="n">
        <f aca="false">IF(OR(E32=0,E$391=0),0,E32/E$391)*100</f>
        <v>0</v>
      </c>
      <c r="G32" s="92" t="n">
        <f aca="false">SUM(GASMES!X32)</f>
        <v>0</v>
      </c>
      <c r="H32" s="94" t="n">
        <f aca="false">IF(OR(G32=0,E32=0),0,G32/E32)*100</f>
        <v>0</v>
      </c>
      <c r="I32" s="69"/>
      <c r="J32" s="94" t="n">
        <f aca="false">IF(OR(I32=0,E32=0),0,I32/E32)*100</f>
        <v>0</v>
      </c>
      <c r="K32" s="95" t="n">
        <f aca="false">SUM(G32+I32)</f>
        <v>0</v>
      </c>
      <c r="L32" s="94" t="n">
        <f aca="false">IF(OR(K32=0,E32=0),0,K32/E32)*100</f>
        <v>0</v>
      </c>
      <c r="M32" s="29" t="n">
        <f aca="false">SUM(E32-K32)</f>
        <v>0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70"/>
      <c r="D33" s="92" t="n">
        <f aca="false">SUM(GASMES!W33)</f>
        <v>0</v>
      </c>
      <c r="E33" s="93" t="n">
        <f aca="false">SUM(C33+D33)</f>
        <v>0</v>
      </c>
      <c r="F33" s="94" t="n">
        <f aca="false">IF(OR(E33=0,E$391=0),0,E33/E$391)*100</f>
        <v>0</v>
      </c>
      <c r="G33" s="92" t="n">
        <f aca="false">SUM(GASMES!X33)</f>
        <v>0</v>
      </c>
      <c r="H33" s="94" t="n">
        <f aca="false">IF(OR(G33=0,E33=0),0,G33/E33)*100</f>
        <v>0</v>
      </c>
      <c r="I33" s="69"/>
      <c r="J33" s="94" t="n">
        <f aca="false">IF(OR(I33=0,E33=0),0,I33/E33)*100</f>
        <v>0</v>
      </c>
      <c r="K33" s="95" t="n">
        <f aca="false">SUM(G33+I33)</f>
        <v>0</v>
      </c>
      <c r="L33" s="94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70"/>
      <c r="D34" s="92" t="n">
        <f aca="false">SUM(GASMES!W34)</f>
        <v>0</v>
      </c>
      <c r="E34" s="93" t="n">
        <f aca="false">SUM(C34+D34)</f>
        <v>0</v>
      </c>
      <c r="F34" s="94" t="n">
        <f aca="false">IF(OR(E34=0,E$391=0),0,E34/E$391)*100</f>
        <v>0</v>
      </c>
      <c r="G34" s="92" t="n">
        <f aca="false">SUM(GASMES!X34)</f>
        <v>0</v>
      </c>
      <c r="H34" s="94" t="n">
        <f aca="false">IF(OR(G34=0,E34=0),0,G34/E34)*100</f>
        <v>0</v>
      </c>
      <c r="I34" s="69"/>
      <c r="J34" s="94" t="n">
        <f aca="false">IF(OR(I34=0,E34=0),0,I34/E34)*100</f>
        <v>0</v>
      </c>
      <c r="K34" s="95" t="n">
        <f aca="false">SUM(G34+I34)</f>
        <v>0</v>
      </c>
      <c r="L34" s="94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70"/>
      <c r="D35" s="92" t="n">
        <f aca="false">SUM(GASMES!W35)</f>
        <v>0</v>
      </c>
      <c r="E35" s="93" t="n">
        <f aca="false">SUM(C35+D35)</f>
        <v>0</v>
      </c>
      <c r="F35" s="94" t="n">
        <f aca="false">IF(OR(E35=0,E$391=0),0,E35/E$391)*100</f>
        <v>0</v>
      </c>
      <c r="G35" s="92" t="n">
        <f aca="false">SUM(GASMES!X35)</f>
        <v>0</v>
      </c>
      <c r="H35" s="94" t="n">
        <f aca="false">IF(OR(G35=0,E35=0),0,G35/E35)*100</f>
        <v>0</v>
      </c>
      <c r="I35" s="69"/>
      <c r="J35" s="94" t="n">
        <f aca="false">IF(OR(I35=0,E35=0),0,I35/E35)*100</f>
        <v>0</v>
      </c>
      <c r="K35" s="95" t="n">
        <f aca="false">SUM(G35+I35)</f>
        <v>0</v>
      </c>
      <c r="L35" s="94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70"/>
      <c r="D36" s="92" t="n">
        <f aca="false">SUM(GASMES!W36)</f>
        <v>0</v>
      </c>
      <c r="E36" s="93" t="n">
        <f aca="false">SUM(C36+D36)</f>
        <v>0</v>
      </c>
      <c r="F36" s="94" t="n">
        <f aca="false">IF(OR(E36=0,E$391=0),0,E36/E$391)*100</f>
        <v>0</v>
      </c>
      <c r="G36" s="92" t="n">
        <f aca="false">SUM(GASMES!X36)</f>
        <v>0</v>
      </c>
      <c r="H36" s="94" t="n">
        <f aca="false">IF(OR(G36=0,E36=0),0,G36/E36)*100</f>
        <v>0</v>
      </c>
      <c r="I36" s="69"/>
      <c r="J36" s="94" t="n">
        <f aca="false">IF(OR(I36=0,E36=0),0,I36/E36)*100</f>
        <v>0</v>
      </c>
      <c r="K36" s="95" t="n">
        <f aca="false">SUM(G36+I36)</f>
        <v>0</v>
      </c>
      <c r="L36" s="94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70"/>
      <c r="D37" s="92" t="n">
        <f aca="false">SUM(GASMES!W37)</f>
        <v>0</v>
      </c>
      <c r="E37" s="93" t="n">
        <f aca="false">SUM(C37+D37)</f>
        <v>0</v>
      </c>
      <c r="F37" s="94" t="n">
        <f aca="false">IF(OR(E37=0,E$391=0),0,E37/E$391)*100</f>
        <v>0</v>
      </c>
      <c r="G37" s="92" t="n">
        <f aca="false">SUM(GASMES!X37)</f>
        <v>0</v>
      </c>
      <c r="H37" s="94" t="n">
        <f aca="false">IF(OR(G37=0,E37=0),0,G37/E37)*100</f>
        <v>0</v>
      </c>
      <c r="I37" s="69"/>
      <c r="J37" s="94" t="n">
        <f aca="false">IF(OR(I37=0,E37=0),0,I37/E37)*100</f>
        <v>0</v>
      </c>
      <c r="K37" s="95" t="n">
        <f aca="false">SUM(G37+I37)</f>
        <v>0</v>
      </c>
      <c r="L37" s="94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70"/>
      <c r="D38" s="92" t="n">
        <f aca="false">SUM(GASMES!W38)</f>
        <v>0</v>
      </c>
      <c r="E38" s="93" t="n">
        <f aca="false">SUM(C38+D38)</f>
        <v>0</v>
      </c>
      <c r="F38" s="94" t="n">
        <f aca="false">IF(OR(E38=0,E$391=0),0,E38/E$391)*100</f>
        <v>0</v>
      </c>
      <c r="G38" s="92" t="n">
        <f aca="false">SUM(GASMES!X38)</f>
        <v>0</v>
      </c>
      <c r="H38" s="94" t="n">
        <f aca="false">IF(OR(G38=0,E38=0),0,G38/E38)*100</f>
        <v>0</v>
      </c>
      <c r="I38" s="69"/>
      <c r="J38" s="94" t="n">
        <f aca="false">IF(OR(I38=0,E38=0),0,I38/E38)*100</f>
        <v>0</v>
      </c>
      <c r="K38" s="95" t="n">
        <f aca="false">SUM(G38+I38)</f>
        <v>0</v>
      </c>
      <c r="L38" s="94" t="n">
        <f aca="false">IF(OR(K38=0,E38=0),0,K38/E38)*100</f>
        <v>0</v>
      </c>
      <c r="M38" s="29" t="n">
        <f aca="false">SUM(E38-K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70" t="n">
        <v>21000</v>
      </c>
      <c r="D39" s="92" t="n">
        <f aca="false">SUM(GASMES!W39)</f>
        <v>19000</v>
      </c>
      <c r="E39" s="93" t="n">
        <f aca="false">SUM(C39+D39)</f>
        <v>40000</v>
      </c>
      <c r="F39" s="94" t="n">
        <f aca="false">IF(OR(E39=0,E$391=0),0,E39/E$391)*100</f>
        <v>0.0743275851135259</v>
      </c>
      <c r="G39" s="92" t="n">
        <f aca="false">SUM(GASMES!X39)</f>
        <v>26604.981</v>
      </c>
      <c r="H39" s="94" t="n">
        <f aca="false">IF(OR(G39=0,E39=0),0,G39/E39)*100</f>
        <v>66.5124525</v>
      </c>
      <c r="I39" s="69" t="n">
        <v>0</v>
      </c>
      <c r="J39" s="94" t="n">
        <f aca="false">IF(OR(I39=0,E39=0),0,I39/E39)*100</f>
        <v>0</v>
      </c>
      <c r="K39" s="95" t="n">
        <f aca="false">SUM(G39+I39)</f>
        <v>26604.981</v>
      </c>
      <c r="L39" s="94" t="n">
        <f aca="false">IF(OR(K39=0,E39=0),0,K39/E39)*100</f>
        <v>66.5124525</v>
      </c>
      <c r="M39" s="29" t="n">
        <f aca="false">SUM(E39-K39)</f>
        <v>13395.019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70" t="n">
        <v>87588.3</v>
      </c>
      <c r="D40" s="92" t="n">
        <f aca="false">SUM(GASMES!W40)</f>
        <v>-12588.289</v>
      </c>
      <c r="E40" s="93" t="n">
        <f aca="false">SUM(C40+D40)</f>
        <v>75000.011</v>
      </c>
      <c r="F40" s="94" t="n">
        <f aca="false">IF(OR(E40=0,E$391=0),0,E40/E$391)*100</f>
        <v>0.139364242527947</v>
      </c>
      <c r="G40" s="92" t="n">
        <f aca="false">SUM(GASMES!X40)</f>
        <v>70388.879</v>
      </c>
      <c r="H40" s="94" t="n">
        <f aca="false">IF(OR(G40=0,E40=0),0,G40/E40)*100</f>
        <v>93.8518249017324</v>
      </c>
      <c r="I40" s="69" t="n">
        <v>0</v>
      </c>
      <c r="J40" s="94" t="n">
        <f aca="false">IF(OR(I40=0,E40=0),0,I40/E40)*100</f>
        <v>0</v>
      </c>
      <c r="K40" s="95" t="n">
        <f aca="false">SUM(G40+I40)</f>
        <v>70388.879</v>
      </c>
      <c r="L40" s="94" t="n">
        <f aca="false">IF(OR(K40=0,E40=0),0,K40/E40)*100</f>
        <v>93.8518249017324</v>
      </c>
      <c r="M40" s="29" t="n">
        <f aca="false">SUM(E40-K40)</f>
        <v>4611.132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70" t="n">
        <v>0</v>
      </c>
      <c r="D41" s="92" t="n">
        <f aca="false">SUM(GASMES!W41)</f>
        <v>35000</v>
      </c>
      <c r="E41" s="93" t="n">
        <f aca="false">SUM(C41+D41)</f>
        <v>35000</v>
      </c>
      <c r="F41" s="94" t="n">
        <f aca="false">IF(OR(E41=0,E$391=0),0,E41/E$391)*100</f>
        <v>0.0650366369743352</v>
      </c>
      <c r="G41" s="92" t="n">
        <f aca="false">SUM(GASMES!X41)</f>
        <v>14814.366</v>
      </c>
      <c r="H41" s="94" t="n">
        <f aca="false">IF(OR(G41=0,E41=0),0,G41/E41)*100</f>
        <v>42.32676</v>
      </c>
      <c r="I41" s="69" t="n">
        <v>0</v>
      </c>
      <c r="J41" s="94" t="n">
        <f aca="false">IF(OR(I41=0,E41=0),0,I41/E41)*100</f>
        <v>0</v>
      </c>
      <c r="K41" s="95" t="n">
        <f aca="false">SUM(G41+I41)</f>
        <v>14814.366</v>
      </c>
      <c r="L41" s="94" t="n">
        <f aca="false">IF(OR(K41=0,E41=0),0,K41/E41)*100</f>
        <v>42.32676</v>
      </c>
      <c r="M41" s="29" t="n">
        <f aca="false">SUM(E41-K41)</f>
        <v>20185.634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70" t="n">
        <v>396957.5</v>
      </c>
      <c r="D42" s="92" t="n">
        <f aca="false">SUM(GASMES!W42)</f>
        <v>-396957.535</v>
      </c>
      <c r="E42" s="93" t="n">
        <f aca="false">SUM(C42+D42)</f>
        <v>-0.0349999999743886</v>
      </c>
      <c r="F42" s="94" t="n">
        <f aca="false">IF(OR(E42=0,E$391=0),0,E42/E$391)*100</f>
        <v>-6.50366369267444E-008</v>
      </c>
      <c r="G42" s="92" t="n">
        <f aca="false">SUM(GASMES!X42)</f>
        <v>0</v>
      </c>
      <c r="H42" s="94" t="n">
        <f aca="false">IF(OR(G42=0,E42=0),0,G42/E42)*100</f>
        <v>0</v>
      </c>
      <c r="I42" s="69" t="n">
        <v>0</v>
      </c>
      <c r="J42" s="94" t="n">
        <f aca="false">IF(OR(I42=0,E42=0),0,I42/E42)*100</f>
        <v>0</v>
      </c>
      <c r="K42" s="95" t="n">
        <f aca="false">SUM(G42+I42)</f>
        <v>0</v>
      </c>
      <c r="L42" s="94" t="n">
        <f aca="false">IF(OR(K42=0,E42=0),0,K42/E42)*100</f>
        <v>0</v>
      </c>
      <c r="M42" s="29" t="n">
        <f aca="false">SUM(E42-K42)</f>
        <v>-0.0349999999743886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70" t="n">
        <f aca="false">SUM(C44:C45)</f>
        <v>50150</v>
      </c>
      <c r="D43" s="92" t="n">
        <f aca="false">SUM(GASMES!W43)</f>
        <v>-20150</v>
      </c>
      <c r="E43" s="93" t="n">
        <f aca="false">SUM(C43+D43)</f>
        <v>30000</v>
      </c>
      <c r="F43" s="94" t="n">
        <f aca="false">IF(OR(E43=0,E$391=0),0,E43/E$391)*100</f>
        <v>0.0557456888351444</v>
      </c>
      <c r="G43" s="92" t="n">
        <f aca="false">SUM(GASMES!X43)</f>
        <v>21223.302</v>
      </c>
      <c r="H43" s="94" t="n">
        <f aca="false">IF(OR(G43=0,E43=0),0,G43/E43)*100</f>
        <v>70.74434</v>
      </c>
      <c r="I43" s="69" t="n">
        <f aca="false">SUM(I44:I45)</f>
        <v>0</v>
      </c>
      <c r="J43" s="94" t="n">
        <f aca="false">IF(OR(I43=0,E43=0),0,I43/E43)*100</f>
        <v>0</v>
      </c>
      <c r="K43" s="95" t="n">
        <f aca="false">SUM(G43+I43)</f>
        <v>21223.302</v>
      </c>
      <c r="L43" s="94" t="n">
        <f aca="false">IF(OR(K43=0,E43=0),0,K43/E43)*100</f>
        <v>70.74434</v>
      </c>
      <c r="M43" s="29" t="n">
        <f aca="false">SUM(E43-K43)</f>
        <v>8776.698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70" t="n">
        <v>50150</v>
      </c>
      <c r="D44" s="92" t="n">
        <f aca="false">SUM(GASMES!W44)</f>
        <v>-20150</v>
      </c>
      <c r="E44" s="93" t="n">
        <f aca="false">SUM(C44+D44)</f>
        <v>30000</v>
      </c>
      <c r="F44" s="94" t="n">
        <f aca="false">IF(OR(E44=0,E$391=0),0,E44/E$391)*100</f>
        <v>0.0557456888351444</v>
      </c>
      <c r="G44" s="92" t="n">
        <f aca="false">SUM(GASMES!X44)</f>
        <v>21223.302</v>
      </c>
      <c r="H44" s="94" t="n">
        <f aca="false">IF(OR(G44=0,E44=0),0,G44/E44)*100</f>
        <v>70.74434</v>
      </c>
      <c r="I44" s="69" t="n">
        <v>0</v>
      </c>
      <c r="J44" s="94" t="n">
        <f aca="false">IF(OR(I44=0,E44=0),0,I44/E44)*100</f>
        <v>0</v>
      </c>
      <c r="K44" s="95" t="n">
        <f aca="false">SUM(G44+I44)</f>
        <v>21223.302</v>
      </c>
      <c r="L44" s="94" t="n">
        <f aca="false">IF(OR(K44=0,E44=0),0,K44/E44)*100</f>
        <v>70.74434</v>
      </c>
      <c r="M44" s="29" t="n">
        <f aca="false">SUM(E44-K44)</f>
        <v>8776.698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70"/>
      <c r="D45" s="92" t="n">
        <f aca="false">SUM(GASMES!W45)</f>
        <v>0</v>
      </c>
      <c r="E45" s="93" t="n">
        <f aca="false">SUM(C45+D45)</f>
        <v>0</v>
      </c>
      <c r="F45" s="94" t="n">
        <f aca="false">IF(OR(E45=0,E$391=0),0,E45/E$391)*100</f>
        <v>0</v>
      </c>
      <c r="G45" s="92" t="n">
        <f aca="false">SUM(GASMES!X45)</f>
        <v>0</v>
      </c>
      <c r="H45" s="94" t="n">
        <f aca="false">IF(OR(G45=0,E45=0),0,G45/E45)*100</f>
        <v>0</v>
      </c>
      <c r="I45" s="69"/>
      <c r="J45" s="94" t="n">
        <f aca="false">IF(OR(I45=0,E45=0),0,I45/E45)*100</f>
        <v>0</v>
      </c>
      <c r="K45" s="95" t="n">
        <f aca="false">SUM(G45+I45)</f>
        <v>0</v>
      </c>
      <c r="L45" s="94" t="n">
        <f aca="false">IF(OR(K45=0,E45=0),0,K45/E45)*100</f>
        <v>0</v>
      </c>
      <c r="M45" s="29" t="n">
        <f aca="false">SUM(E45-K45)</f>
        <v>0</v>
      </c>
    </row>
    <row r="46" customFormat="false" ht="12.75" hidden="false" customHeight="false" outlineLevel="0" collapsed="false">
      <c r="A46" s="26" t="s">
        <v>361</v>
      </c>
      <c r="B46" s="27" t="s">
        <v>362</v>
      </c>
      <c r="C46" s="70" t="n">
        <f aca="false">SUM(C47:C48)</f>
        <v>540000</v>
      </c>
      <c r="D46" s="92" t="n">
        <f aca="false">SUM(GASMES!W46)</f>
        <v>-530000</v>
      </c>
      <c r="E46" s="93" t="n">
        <f aca="false">SUM(C46+D46)</f>
        <v>10000</v>
      </c>
      <c r="F46" s="94" t="n">
        <f aca="false">IF(OR(E46=0,E$391=0),0,E46/E$391)*100</f>
        <v>0.0185818962783815</v>
      </c>
      <c r="G46" s="92" t="n">
        <f aca="false">SUM(GASMES!X46)</f>
        <v>9931.32</v>
      </c>
      <c r="H46" s="94" t="n">
        <f aca="false">IF(OR(G46=0,E46=0),0,G46/E46)*100</f>
        <v>99.3132</v>
      </c>
      <c r="I46" s="69" t="n">
        <f aca="false">SUM(I47:I48)</f>
        <v>0</v>
      </c>
      <c r="J46" s="94" t="n">
        <f aca="false">IF(OR(I46=0,E46=0),0,I46/E46)*100</f>
        <v>0</v>
      </c>
      <c r="K46" s="95" t="n">
        <f aca="false">SUM(G46+I46)</f>
        <v>9931.32</v>
      </c>
      <c r="L46" s="94" t="n">
        <f aca="false">IF(OR(K46=0,E46=0),0,K46/E46)*100</f>
        <v>99.3132</v>
      </c>
      <c r="M46" s="29" t="n">
        <f aca="false">SUM(E46-K46)</f>
        <v>68.6800000000003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70"/>
      <c r="D47" s="92" t="n">
        <f aca="false">SUM(GASMES!W47)</f>
        <v>0</v>
      </c>
      <c r="E47" s="93" t="n">
        <f aca="false">SUM(C47+D47)</f>
        <v>0</v>
      </c>
      <c r="F47" s="94" t="n">
        <f aca="false">IF(OR(E47=0,E$391=0),0,E47/E$391)*100</f>
        <v>0</v>
      </c>
      <c r="G47" s="92" t="n">
        <f aca="false">SUM(GASMES!X47)</f>
        <v>0</v>
      </c>
      <c r="H47" s="94" t="n">
        <f aca="false">IF(OR(G47=0,E47=0),0,G47/E47)*100</f>
        <v>0</v>
      </c>
      <c r="I47" s="69"/>
      <c r="J47" s="94" t="n">
        <f aca="false">IF(OR(I47=0,E47=0),0,I47/E47)*100</f>
        <v>0</v>
      </c>
      <c r="K47" s="95" t="n">
        <f aca="false">SUM(G47+I47)</f>
        <v>0</v>
      </c>
      <c r="L47" s="94" t="n">
        <f aca="false">IF(OR(K47=0,E47=0),0,K47/E47)*100</f>
        <v>0</v>
      </c>
      <c r="M47" s="29" t="n">
        <f aca="false">SUM(E47-K47)</f>
        <v>0</v>
      </c>
    </row>
    <row r="48" customFormat="false" ht="12.75" hidden="false" customHeight="false" outlineLevel="0" collapsed="false">
      <c r="A48" s="26" t="s">
        <v>365</v>
      </c>
      <c r="B48" s="27" t="s">
        <v>366</v>
      </c>
      <c r="C48" s="70" t="n">
        <v>540000</v>
      </c>
      <c r="D48" s="92" t="n">
        <f aca="false">SUM(GASMES!W48)</f>
        <v>-530000</v>
      </c>
      <c r="E48" s="93" t="n">
        <f aca="false">SUM(C48+D48)</f>
        <v>10000</v>
      </c>
      <c r="F48" s="94" t="n">
        <f aca="false">IF(OR(E48=0,E$391=0),0,E48/E$391)*100</f>
        <v>0.0185818962783815</v>
      </c>
      <c r="G48" s="92" t="n">
        <f aca="false">SUM(GASMES!X48)</f>
        <v>9931.32</v>
      </c>
      <c r="H48" s="94" t="n">
        <f aca="false">IF(OR(G48=0,E48=0),0,G48/E48)*100</f>
        <v>99.3132</v>
      </c>
      <c r="I48" s="69" t="n">
        <v>0</v>
      </c>
      <c r="J48" s="94" t="n">
        <f aca="false">IF(OR(I48=0,E48=0),0,I48/E48)*100</f>
        <v>0</v>
      </c>
      <c r="K48" s="95" t="n">
        <f aca="false">SUM(G48+I48)</f>
        <v>9931.32</v>
      </c>
      <c r="L48" s="94" t="n">
        <f aca="false">IF(OR(K48=0,E48=0),0,K48/E48)*100</f>
        <v>99.3132</v>
      </c>
      <c r="M48" s="29" t="n">
        <f aca="false">SUM(E48-K48)</f>
        <v>68.6800000000003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70" t="n">
        <f aca="false">SUM(C50:C57)</f>
        <v>9200</v>
      </c>
      <c r="D49" s="92" t="n">
        <f aca="false">SUM(GASMES!W49)</f>
        <v>-3000</v>
      </c>
      <c r="E49" s="93" t="n">
        <f aca="false">SUM(C49+D49)</f>
        <v>6200</v>
      </c>
      <c r="F49" s="94" t="n">
        <f aca="false">IF(OR(E49=0,E$391=0),0,E49/E$391)*100</f>
        <v>0.0115207756925965</v>
      </c>
      <c r="G49" s="92" t="n">
        <f aca="false">SUM(GASMES!X49)</f>
        <v>3314.733</v>
      </c>
      <c r="H49" s="94" t="n">
        <f aca="false">IF(OR(G49=0,E49=0),0,G49/E49)*100</f>
        <v>53.463435483871</v>
      </c>
      <c r="I49" s="69" t="n">
        <f aca="false">SUM(I50:I57)</f>
        <v>0</v>
      </c>
      <c r="J49" s="94" t="n">
        <f aca="false">IF(OR(I49=0,E49=0),0,I49/E49)*100</f>
        <v>0</v>
      </c>
      <c r="K49" s="95" t="n">
        <f aca="false">SUM(G49+I49)</f>
        <v>3314.733</v>
      </c>
      <c r="L49" s="94" t="n">
        <f aca="false">IF(OR(K49=0,E49=0),0,K49/E49)*100</f>
        <v>53.463435483871</v>
      </c>
      <c r="M49" s="29" t="n">
        <f aca="false">SUM(E49-K49)</f>
        <v>2885.267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70" t="n">
        <v>9200</v>
      </c>
      <c r="D50" s="92" t="n">
        <f aca="false">SUM(GASMES!W50)</f>
        <v>-3000</v>
      </c>
      <c r="E50" s="93" t="n">
        <f aca="false">SUM(C50+D50)</f>
        <v>6200</v>
      </c>
      <c r="F50" s="94" t="n">
        <f aca="false">IF(OR(E50=0,E$391=0),0,E50/E$391)*100</f>
        <v>0.0115207756925965</v>
      </c>
      <c r="G50" s="92" t="n">
        <f aca="false">SUM(GASMES!X50)</f>
        <v>3314.733</v>
      </c>
      <c r="H50" s="94" t="n">
        <f aca="false">IF(OR(G50=0,E50=0),0,G50/E50)*100</f>
        <v>53.463435483871</v>
      </c>
      <c r="I50" s="69" t="n">
        <v>0</v>
      </c>
      <c r="J50" s="94" t="n">
        <f aca="false">IF(OR(I50=0,E50=0),0,I50/E50)*100</f>
        <v>0</v>
      </c>
      <c r="K50" s="95" t="n">
        <f aca="false">SUM(G50+I50)</f>
        <v>3314.733</v>
      </c>
      <c r="L50" s="94" t="n">
        <f aca="false">IF(OR(K50=0,E50=0),0,K50/E50)*100</f>
        <v>53.463435483871</v>
      </c>
      <c r="M50" s="29" t="n">
        <f aca="false">SUM(E50-K50)</f>
        <v>2885.267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70"/>
      <c r="D51" s="92" t="n">
        <f aca="false">SUM(GASMES!W51)</f>
        <v>0</v>
      </c>
      <c r="E51" s="93" t="n">
        <f aca="false">SUM(C51+D51)</f>
        <v>0</v>
      </c>
      <c r="F51" s="94" t="n">
        <f aca="false">IF(OR(E51=0,E$391=0),0,E51/E$391)*100</f>
        <v>0</v>
      </c>
      <c r="G51" s="92" t="n">
        <f aca="false">SUM(GASMES!X51)</f>
        <v>0</v>
      </c>
      <c r="H51" s="94" t="n">
        <f aca="false">IF(OR(G51=0,E51=0),0,G51/E51)*100</f>
        <v>0</v>
      </c>
      <c r="I51" s="69"/>
      <c r="J51" s="94" t="n">
        <f aca="false">IF(OR(I51=0,E51=0),0,I51/E51)*100</f>
        <v>0</v>
      </c>
      <c r="K51" s="95" t="n">
        <f aca="false">SUM(G51+I51)</f>
        <v>0</v>
      </c>
      <c r="L51" s="94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70"/>
      <c r="D52" s="92" t="n">
        <f aca="false">SUM(GASMES!W52)</f>
        <v>0</v>
      </c>
      <c r="E52" s="93" t="n">
        <f aca="false">SUM(C52+D52)</f>
        <v>0</v>
      </c>
      <c r="F52" s="94" t="n">
        <f aca="false">IF(OR(E52=0,E$391=0),0,E52/E$391)*100</f>
        <v>0</v>
      </c>
      <c r="G52" s="92" t="n">
        <f aca="false">SUM(GASMES!X52)</f>
        <v>0</v>
      </c>
      <c r="H52" s="94" t="n">
        <f aca="false">IF(OR(G52=0,E52=0),0,G52/E52)*100</f>
        <v>0</v>
      </c>
      <c r="I52" s="69"/>
      <c r="J52" s="94" t="n">
        <f aca="false">IF(OR(I52=0,E52=0),0,I52/E52)*100</f>
        <v>0</v>
      </c>
      <c r="K52" s="95" t="n">
        <f aca="false">SUM(G52+I52)</f>
        <v>0</v>
      </c>
      <c r="L52" s="94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70"/>
      <c r="D53" s="92" t="n">
        <f aca="false">SUM(GASMES!W53)</f>
        <v>0</v>
      </c>
      <c r="E53" s="93" t="n">
        <f aca="false">SUM(C53+D53)</f>
        <v>0</v>
      </c>
      <c r="F53" s="94" t="n">
        <f aca="false">IF(OR(E53=0,E$391=0),0,E53/E$391)*100</f>
        <v>0</v>
      </c>
      <c r="G53" s="92" t="n">
        <f aca="false">SUM(GASMES!X53)</f>
        <v>0</v>
      </c>
      <c r="H53" s="94" t="n">
        <f aca="false">IF(OR(G53=0,E53=0),0,G53/E53)*100</f>
        <v>0</v>
      </c>
      <c r="I53" s="69"/>
      <c r="J53" s="94" t="n">
        <f aca="false">IF(OR(I53=0,E53=0),0,I53/E53)*100</f>
        <v>0</v>
      </c>
      <c r="K53" s="95" t="n">
        <f aca="false">SUM(G53+I53)</f>
        <v>0</v>
      </c>
      <c r="L53" s="94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70"/>
      <c r="D54" s="92" t="n">
        <f aca="false">SUM(GASMES!W54)</f>
        <v>0</v>
      </c>
      <c r="E54" s="93" t="n">
        <f aca="false">SUM(C54+D54)</f>
        <v>0</v>
      </c>
      <c r="F54" s="94" t="n">
        <f aca="false">IF(OR(E54=0,E$391=0),0,E54/E$391)*100</f>
        <v>0</v>
      </c>
      <c r="G54" s="92" t="n">
        <f aca="false">SUM(GASMES!X54)</f>
        <v>0</v>
      </c>
      <c r="H54" s="94" t="n">
        <f aca="false">IF(OR(G54=0,E54=0),0,G54/E54)*100</f>
        <v>0</v>
      </c>
      <c r="I54" s="69"/>
      <c r="J54" s="94" t="n">
        <f aca="false">IF(OR(I54=0,E54=0),0,I54/E54)*100</f>
        <v>0</v>
      </c>
      <c r="K54" s="95" t="n">
        <f aca="false">SUM(G54+I54)</f>
        <v>0</v>
      </c>
      <c r="L54" s="94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70"/>
      <c r="D55" s="92" t="n">
        <f aca="false">SUM(GASMES!W55)</f>
        <v>0</v>
      </c>
      <c r="E55" s="93" t="n">
        <f aca="false">SUM(C55+D55)</f>
        <v>0</v>
      </c>
      <c r="F55" s="94" t="n">
        <f aca="false">IF(OR(E55=0,E$391=0),0,E55/E$391)*100</f>
        <v>0</v>
      </c>
      <c r="G55" s="92" t="n">
        <f aca="false">SUM(GASMES!X55)</f>
        <v>0</v>
      </c>
      <c r="H55" s="94" t="n">
        <f aca="false">IF(OR(G55=0,E55=0),0,G55/E55)*100</f>
        <v>0</v>
      </c>
      <c r="I55" s="69"/>
      <c r="J55" s="94" t="n">
        <f aca="false">IF(OR(I55=0,E55=0),0,I55/E55)*100</f>
        <v>0</v>
      </c>
      <c r="K55" s="95" t="n">
        <f aca="false">SUM(G55+I55)</f>
        <v>0</v>
      </c>
      <c r="L55" s="94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70"/>
      <c r="D56" s="92" t="n">
        <f aca="false">SUM(GASMES!W56)</f>
        <v>0</v>
      </c>
      <c r="E56" s="93" t="n">
        <f aca="false">SUM(C56+D56)</f>
        <v>0</v>
      </c>
      <c r="F56" s="94" t="n">
        <f aca="false">IF(OR(E56=0,E$391=0),0,E56/E$391)*100</f>
        <v>0</v>
      </c>
      <c r="G56" s="92" t="n">
        <f aca="false">SUM(GASMES!X56)</f>
        <v>0</v>
      </c>
      <c r="H56" s="94" t="n">
        <f aca="false">IF(OR(G56=0,E56=0),0,G56/E56)*100</f>
        <v>0</v>
      </c>
      <c r="I56" s="69"/>
      <c r="J56" s="94" t="n">
        <f aca="false">IF(OR(I56=0,E56=0),0,I56/E56)*100</f>
        <v>0</v>
      </c>
      <c r="K56" s="95" t="n">
        <f aca="false">SUM(G56+I56)</f>
        <v>0</v>
      </c>
      <c r="L56" s="94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70"/>
      <c r="D57" s="92" t="n">
        <f aca="false">SUM(GASMES!W57)</f>
        <v>0</v>
      </c>
      <c r="E57" s="93" t="n">
        <f aca="false">SUM(C57+D57)</f>
        <v>0</v>
      </c>
      <c r="F57" s="94" t="n">
        <f aca="false">IF(OR(E57=0,E$391=0),0,E57/E$391)*100</f>
        <v>0</v>
      </c>
      <c r="G57" s="92" t="n">
        <f aca="false">SUM(GASMES!X57)</f>
        <v>0</v>
      </c>
      <c r="H57" s="94" t="n">
        <f aca="false">IF(OR(G57=0,E57=0),0,G57/E57)*100</f>
        <v>0</v>
      </c>
      <c r="I57" s="69"/>
      <c r="J57" s="94" t="n">
        <f aca="false">IF(OR(I57=0,E57=0),0,I57/E57)*100</f>
        <v>0</v>
      </c>
      <c r="K57" s="95" t="n">
        <f aca="false">SUM(G57+I57)</f>
        <v>0</v>
      </c>
      <c r="L57" s="94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7" t="n">
        <f aca="false">SUM(C59:C98)-C66-C71-C83-C91</f>
        <v>2749130.6</v>
      </c>
      <c r="D58" s="84" t="n">
        <f aca="false">SUM(GASMES!W58)</f>
        <v>-257000</v>
      </c>
      <c r="E58" s="89" t="n">
        <f aca="false">SUM(C58+D58)</f>
        <v>2492130.6</v>
      </c>
      <c r="F58" s="90" t="n">
        <f aca="false">IF(OR(E58=0,E$391=0),0,E58/E$391)*100</f>
        <v>4.63085123213806</v>
      </c>
      <c r="G58" s="84" t="n">
        <f aca="false">SUM(GASMES!X58)</f>
        <v>964809.515</v>
      </c>
      <c r="H58" s="90" t="n">
        <f aca="false">IF(OR(G58=0,E58=0),0,G58/E58)*100</f>
        <v>38.7142437478999</v>
      </c>
      <c r="I58" s="66" t="n">
        <f aca="false">SUM(I59:I98)-I66-I71-I83-I91</f>
        <v>1264904.017</v>
      </c>
      <c r="J58" s="90" t="n">
        <f aca="false">IF(OR(I58=0,E58=0),0,I58/E58)*100</f>
        <v>50.7559281604263</v>
      </c>
      <c r="K58" s="91" t="n">
        <f aca="false">SUM(G58+I58)</f>
        <v>2229713.532</v>
      </c>
      <c r="L58" s="90" t="n">
        <f aca="false">IF(OR(K58=0,E58=0),0,K58/E58)*100</f>
        <v>89.4701719083262</v>
      </c>
      <c r="M58" s="23" t="n">
        <f aca="false">SUM(E58-K58)</f>
        <v>262417.068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70" t="n">
        <v>17773.1</v>
      </c>
      <c r="D59" s="92" t="n">
        <f aca="false">SUM(GASMES!W59)</f>
        <v>-10000</v>
      </c>
      <c r="E59" s="93" t="n">
        <f aca="false">SUM(C59+D59)</f>
        <v>7773.1</v>
      </c>
      <c r="F59" s="94" t="n">
        <f aca="false">IF(OR(E59=0,E$391=0),0,E59/E$391)*100</f>
        <v>0.0144438937961487</v>
      </c>
      <c r="G59" s="92" t="n">
        <f aca="false">SUM(GASMES!X59)</f>
        <v>160</v>
      </c>
      <c r="H59" s="94" t="n">
        <f aca="false">IF(OR(G59=0,E59=0),0,G59/E59)*100</f>
        <v>2.0583808261826</v>
      </c>
      <c r="I59" s="69" t="n">
        <v>960.32</v>
      </c>
      <c r="J59" s="94" t="n">
        <f aca="false">IF(OR(I59=0,E59=0),0,I59/E59)*100</f>
        <v>12.354401718748</v>
      </c>
      <c r="K59" s="95" t="n">
        <f aca="false">SUM(G59+I59)</f>
        <v>1120.32</v>
      </c>
      <c r="L59" s="94" t="n">
        <f aca="false">IF(OR(K59=0,E59=0),0,K59/E59)*100</f>
        <v>14.4127825449306</v>
      </c>
      <c r="M59" s="29" t="n">
        <f aca="false">SUM(E59-K59)</f>
        <v>6652.78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70" t="n">
        <v>20800.2</v>
      </c>
      <c r="D60" s="92" t="n">
        <f aca="false">SUM(GASMES!W60)</f>
        <v>-10000</v>
      </c>
      <c r="E60" s="93" t="n">
        <f aca="false">SUM(C60+D60)</f>
        <v>10800.2</v>
      </c>
      <c r="F60" s="94" t="n">
        <f aca="false">IF(OR(E60=0,E$391=0),0,E60/E$391)*100</f>
        <v>0.0200688196185776</v>
      </c>
      <c r="G60" s="92" t="n">
        <f aca="false">SUM(GASMES!X60)</f>
        <v>4718.853</v>
      </c>
      <c r="H60" s="94" t="n">
        <f aca="false">IF(OR(G60=0,E60=0),0,G60/E60)*100</f>
        <v>43.6922742171441</v>
      </c>
      <c r="I60" s="69" t="n">
        <v>2712.6</v>
      </c>
      <c r="J60" s="94" t="n">
        <f aca="false">IF(OR(I60=0,E60=0),0,I60/E60)*100</f>
        <v>25.1162015518231</v>
      </c>
      <c r="K60" s="95" t="n">
        <f aca="false">SUM(G60+I60)</f>
        <v>7431.453</v>
      </c>
      <c r="L60" s="94" t="n">
        <f aca="false">IF(OR(K60=0,E60=0),0,K60/E60)*100</f>
        <v>68.8084757689672</v>
      </c>
      <c r="M60" s="29" t="n">
        <f aca="false">SUM(E60-K60)</f>
        <v>3368.747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70" t="n">
        <v>150214.1</v>
      </c>
      <c r="D61" s="92" t="n">
        <f aca="false">SUM(GASMES!W61)</f>
        <v>-52000</v>
      </c>
      <c r="E61" s="93" t="n">
        <f aca="false">SUM(C61+D61)</f>
        <v>98214.1</v>
      </c>
      <c r="F61" s="94" t="n">
        <f aca="false">IF(OR(E61=0,E$391=0),0,E61/E$391)*100</f>
        <v>0.182500421927459</v>
      </c>
      <c r="G61" s="92" t="n">
        <f aca="false">SUM(GASMES!X61)</f>
        <v>62446.423</v>
      </c>
      <c r="H61" s="94" t="n">
        <f aca="false">IF(OR(G61=0,E61=0),0,G61/E61)*100</f>
        <v>63.5819327367455</v>
      </c>
      <c r="I61" s="69" t="n">
        <v>32055.069</v>
      </c>
      <c r="J61" s="94" t="n">
        <f aca="false">IF(OR(I61=0,E61=0),0,I61/E61)*100</f>
        <v>32.6379501517603</v>
      </c>
      <c r="K61" s="95" t="n">
        <f aca="false">SUM(G61+I61)</f>
        <v>94501.492</v>
      </c>
      <c r="L61" s="94" t="n">
        <f aca="false">IF(OR(K61=0,E61=0),0,K61/E61)*100</f>
        <v>96.2198828885058</v>
      </c>
      <c r="M61" s="29" t="n">
        <f aca="false">SUM(E61-K61)</f>
        <v>3712.60800000001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70" t="n">
        <v>5000</v>
      </c>
      <c r="D62" s="92" t="n">
        <f aca="false">SUM(GASMES!W62)</f>
        <v>0</v>
      </c>
      <c r="E62" s="93" t="n">
        <f aca="false">SUM(C62+D62)</f>
        <v>5000</v>
      </c>
      <c r="F62" s="94" t="n">
        <f aca="false">IF(OR(E62=0,E$391=0),0,E62/E$391)*100</f>
        <v>0.00929094813919074</v>
      </c>
      <c r="G62" s="92" t="n">
        <f aca="false">SUM(GASMES!X62)</f>
        <v>0</v>
      </c>
      <c r="H62" s="94" t="n">
        <f aca="false">IF(OR(G62=0,E62=0),0,G62/E62)*100</f>
        <v>0</v>
      </c>
      <c r="I62" s="69"/>
      <c r="J62" s="94" t="n">
        <f aca="false">IF(OR(I62=0,E62=0),0,I62/E62)*100</f>
        <v>0</v>
      </c>
      <c r="K62" s="95" t="n">
        <f aca="false">SUM(G62+I62)</f>
        <v>0</v>
      </c>
      <c r="L62" s="94" t="n">
        <f aca="false">IF(OR(K62=0,E62=0),0,K62/E62)*100</f>
        <v>0</v>
      </c>
      <c r="M62" s="29" t="n">
        <f aca="false">SUM(E62-K62)</f>
        <v>5000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70" t="n">
        <v>40183.5</v>
      </c>
      <c r="D63" s="92" t="n">
        <f aca="false">SUM(GASMES!W63)</f>
        <v>30000</v>
      </c>
      <c r="E63" s="93" t="n">
        <f aca="false">SUM(C63+D63)</f>
        <v>70183.5</v>
      </c>
      <c r="F63" s="94" t="n">
        <f aca="false">IF(OR(E63=0,E$391=0),0,E63/E$391)*100</f>
        <v>0.130414251745379</v>
      </c>
      <c r="G63" s="92" t="n">
        <f aca="false">SUM(GASMES!X63)</f>
        <v>31474.832</v>
      </c>
      <c r="H63" s="94" t="n">
        <f aca="false">IF(OR(G63=0,E63=0),0,G63/E63)*100</f>
        <v>44.8464838601666</v>
      </c>
      <c r="I63" s="69" t="n">
        <v>8499.3</v>
      </c>
      <c r="J63" s="94" t="n">
        <f aca="false">IF(OR(I63=0,E63=0),0,I63/E63)*100</f>
        <v>12.1101113509586</v>
      </c>
      <c r="K63" s="95" t="n">
        <f aca="false">SUM(G63+I63)</f>
        <v>39974.132</v>
      </c>
      <c r="L63" s="94" t="n">
        <f aca="false">IF(OR(K63=0,E63=0),0,K63/E63)*100</f>
        <v>56.9565952111251</v>
      </c>
      <c r="M63" s="29" t="n">
        <f aca="false">SUM(E63-K63)</f>
        <v>30209.368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70" t="n">
        <v>27578.9</v>
      </c>
      <c r="D64" s="92" t="n">
        <f aca="false">SUM(GASMES!W64)</f>
        <v>0</v>
      </c>
      <c r="E64" s="93" t="n">
        <f aca="false">SUM(C64+D64)</f>
        <v>27578.9</v>
      </c>
      <c r="F64" s="94" t="n">
        <f aca="false">IF(OR(E64=0,E$391=0),0,E64/E$391)*100</f>
        <v>0.0512468259271855</v>
      </c>
      <c r="G64" s="92" t="n">
        <f aca="false">SUM(GASMES!X64)</f>
        <v>25113.81</v>
      </c>
      <c r="H64" s="94" t="n">
        <f aca="false">IF(OR(G64=0,E64=0),0,G64/E64)*100</f>
        <v>91.0616812128112</v>
      </c>
      <c r="I64" s="69" t="n">
        <v>1100</v>
      </c>
      <c r="J64" s="94" t="n">
        <f aca="false">IF(OR(I64=0,E64=0),0,I64/E64)*100</f>
        <v>3.9885564688947</v>
      </c>
      <c r="K64" s="95" t="n">
        <f aca="false">SUM(G64+I64)</f>
        <v>26213.81</v>
      </c>
      <c r="L64" s="94" t="n">
        <f aca="false">IF(OR(K64=0,E64=0),0,K64/E64)*100</f>
        <v>95.0502376817059</v>
      </c>
      <c r="M64" s="29" t="n">
        <f aca="false">SUM(E64-K64)</f>
        <v>1365.09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70" t="n">
        <v>24209.7</v>
      </c>
      <c r="D65" s="92" t="n">
        <f aca="false">SUM(GASMES!W65)</f>
        <v>0</v>
      </c>
      <c r="E65" s="93" t="n">
        <f aca="false">SUM(C65+D65)</f>
        <v>24209.7</v>
      </c>
      <c r="F65" s="94" t="n">
        <f aca="false">IF(OR(E65=0,E$391=0),0,E65/E$391)*100</f>
        <v>0.0449862134330732</v>
      </c>
      <c r="G65" s="92" t="n">
        <f aca="false">SUM(GASMES!X65)</f>
        <v>8074.683</v>
      </c>
      <c r="H65" s="94" t="n">
        <f aca="false">IF(OR(G65=0,E65=0),0,G65/E65)*100</f>
        <v>33.353089877198</v>
      </c>
      <c r="I65" s="69" t="n">
        <v>0</v>
      </c>
      <c r="J65" s="94" t="n">
        <f aca="false">IF(OR(I65=0,E65=0),0,I65/E65)*100</f>
        <v>0</v>
      </c>
      <c r="K65" s="95" t="n">
        <f aca="false">SUM(G65+I65)</f>
        <v>8074.683</v>
      </c>
      <c r="L65" s="94" t="n">
        <f aca="false">IF(OR(K65=0,E65=0),0,K65/E65)*100</f>
        <v>33.353089877198</v>
      </c>
      <c r="M65" s="29" t="n">
        <f aca="false">SUM(E65-K65)</f>
        <v>16135.017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70" t="n">
        <f aca="false">SUM(C67:C68)</f>
        <v>168333.4</v>
      </c>
      <c r="D66" s="92" t="n">
        <f aca="false">SUM(GASMES!W66)</f>
        <v>-43333.44</v>
      </c>
      <c r="E66" s="93" t="n">
        <f aca="false">SUM(C66+D66)</f>
        <v>124999.96</v>
      </c>
      <c r="F66" s="94" t="n">
        <f aca="false">IF(OR(E66=0,E$391=0),0,E66/E$391)*100</f>
        <v>0.232273629152183</v>
      </c>
      <c r="G66" s="92" t="n">
        <f aca="false">SUM(GASMES!X66)</f>
        <v>83383.022</v>
      </c>
      <c r="H66" s="94" t="n">
        <f aca="false">IF(OR(G66=0,E66=0),0,G66/E66)*100</f>
        <v>66.7064389460605</v>
      </c>
      <c r="I66" s="69" t="n">
        <f aca="false">SUM(I67:I68)</f>
        <v>10804.961</v>
      </c>
      <c r="J66" s="94" t="n">
        <f aca="false">IF(OR(I66=0,E66=0),0,I66/E66)*100</f>
        <v>8.6439715660709</v>
      </c>
      <c r="K66" s="95" t="n">
        <f aca="false">SUM(G66+I66)</f>
        <v>94187.983</v>
      </c>
      <c r="L66" s="94" t="n">
        <f aca="false">IF(OR(K66=0,E66=0),0,K66/E66)*100</f>
        <v>75.3504105121314</v>
      </c>
      <c r="M66" s="29" t="n">
        <f aca="false">SUM(E66-K66)</f>
        <v>30811.977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70" t="n">
        <v>168333.4</v>
      </c>
      <c r="D67" s="92" t="n">
        <f aca="false">SUM(GASMES!W67)</f>
        <v>-43333.44</v>
      </c>
      <c r="E67" s="93" t="n">
        <f aca="false">SUM(C67+D67)</f>
        <v>124999.96</v>
      </c>
      <c r="F67" s="94" t="n">
        <f aca="false">IF(OR(E67=0,E$391=0),0,E67/E$391)*100</f>
        <v>0.232273629152183</v>
      </c>
      <c r="G67" s="92" t="n">
        <f aca="false">SUM(GASMES!X67)</f>
        <v>83383.022</v>
      </c>
      <c r="H67" s="94" t="n">
        <f aca="false">IF(OR(G67=0,E67=0),0,G67/E67)*100</f>
        <v>66.7064389460605</v>
      </c>
      <c r="I67" s="69" t="n">
        <v>10804.961</v>
      </c>
      <c r="J67" s="94" t="n">
        <f aca="false">IF(OR(I67=0,E67=0),0,I67/E67)*100</f>
        <v>8.6439715660709</v>
      </c>
      <c r="K67" s="95" t="n">
        <f aca="false">SUM(G67+I67)</f>
        <v>94187.983</v>
      </c>
      <c r="L67" s="94" t="n">
        <f aca="false">IF(OR(K67=0,E67=0),0,K67/E67)*100</f>
        <v>75.3504105121314</v>
      </c>
      <c r="M67" s="29" t="n">
        <f aca="false">SUM(E67-K67)</f>
        <v>30811.977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70"/>
      <c r="D68" s="92" t="n">
        <f aca="false">SUM(GASMES!W68)</f>
        <v>0</v>
      </c>
      <c r="E68" s="93" t="n">
        <f aca="false">SUM(C68+D68)</f>
        <v>0</v>
      </c>
      <c r="F68" s="94" t="n">
        <f aca="false">IF(OR(E68=0,E$391=0),0,E68/E$391)*100</f>
        <v>0</v>
      </c>
      <c r="G68" s="92" t="n">
        <f aca="false">SUM(GASMES!X68)</f>
        <v>0</v>
      </c>
      <c r="H68" s="94" t="n">
        <f aca="false">IF(OR(G68=0,E68=0),0,G68/E68)*100</f>
        <v>0</v>
      </c>
      <c r="I68" s="69"/>
      <c r="J68" s="94" t="n">
        <f aca="false">IF(OR(I68=0,E68=0),0,I68/E68)*100</f>
        <v>0</v>
      </c>
      <c r="K68" s="95" t="n">
        <f aca="false">SUM(G68+I68)</f>
        <v>0</v>
      </c>
      <c r="L68" s="94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70" t="n">
        <v>25178.5</v>
      </c>
      <c r="D69" s="92" t="n">
        <f aca="false">SUM(GASMES!W69)</f>
        <v>0</v>
      </c>
      <c r="E69" s="93" t="n">
        <f aca="false">SUM(C69+D69)</f>
        <v>25178.5</v>
      </c>
      <c r="F69" s="94" t="n">
        <f aca="false">IF(OR(E69=0,E$391=0),0,E69/E$391)*100</f>
        <v>0.0467864275445228</v>
      </c>
      <c r="G69" s="92" t="n">
        <f aca="false">SUM(GASMES!X69)</f>
        <v>11331.855</v>
      </c>
      <c r="H69" s="94" t="n">
        <f aca="false">IF(OR(G69=0,E69=0),0,G69/E69)*100</f>
        <v>45.0060766129833</v>
      </c>
      <c r="I69" s="69" t="n">
        <v>392.947</v>
      </c>
      <c r="J69" s="94" t="n">
        <f aca="false">IF(OR(I69=0,E69=0),0,I69/E69)*100</f>
        <v>1.56064499473757</v>
      </c>
      <c r="K69" s="95" t="n">
        <f aca="false">SUM(G69+I69)</f>
        <v>11724.802</v>
      </c>
      <c r="L69" s="94" t="n">
        <f aca="false">IF(OR(K69=0,E69=0),0,K69/E69)*100</f>
        <v>46.5667216077209</v>
      </c>
      <c r="M69" s="29" t="n">
        <f aca="false">SUM(E69-K69)</f>
        <v>13453.698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70" t="n">
        <v>102144</v>
      </c>
      <c r="D70" s="92" t="n">
        <f aca="false">SUM(GASMES!W70)</f>
        <v>0</v>
      </c>
      <c r="E70" s="93" t="n">
        <f aca="false">SUM(C70+D70)</f>
        <v>102144</v>
      </c>
      <c r="F70" s="94" t="n">
        <f aca="false">IF(OR(E70=0,E$391=0),0,E70/E$391)*100</f>
        <v>0.1898029213459</v>
      </c>
      <c r="G70" s="92" t="n">
        <f aca="false">SUM(GASMES!X70)</f>
        <v>71698.892</v>
      </c>
      <c r="H70" s="94" t="n">
        <f aca="false">IF(OR(G70=0,E70=0),0,G70/E70)*100</f>
        <v>70.1939340538847</v>
      </c>
      <c r="I70" s="69" t="n">
        <v>327.12</v>
      </c>
      <c r="J70" s="94" t="n">
        <f aca="false">IF(OR(I70=0,E70=0),0,I70/E70)*100</f>
        <v>0.320253759398496</v>
      </c>
      <c r="K70" s="95" t="n">
        <f aca="false">SUM(G70+I70)</f>
        <v>72026.012</v>
      </c>
      <c r="L70" s="94" t="n">
        <f aca="false">IF(OR(K70=0,E70=0),0,K70/E70)*100</f>
        <v>70.5141878132832</v>
      </c>
      <c r="M70" s="29" t="n">
        <f aca="false">SUM(E70-K70)</f>
        <v>30117.988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70" t="n">
        <f aca="false">SUM(C72:C74)</f>
        <v>55552</v>
      </c>
      <c r="D71" s="92" t="n">
        <f aca="false">SUM(GASMES!W71)</f>
        <v>-25000</v>
      </c>
      <c r="E71" s="93" t="n">
        <f aca="false">SUM(C71+D71)</f>
        <v>30552</v>
      </c>
      <c r="F71" s="94" t="n">
        <f aca="false">IF(OR(E71=0,E$391=0),0,E71/E$391)*100</f>
        <v>0.0567714095097111</v>
      </c>
      <c r="G71" s="92" t="n">
        <f aca="false">SUM(GASMES!X71)</f>
        <v>12103.4</v>
      </c>
      <c r="H71" s="94" t="n">
        <f aca="false">IF(OR(G71=0,E71=0),0,G71/E71)*100</f>
        <v>39.6157371039539</v>
      </c>
      <c r="I71" s="69" t="n">
        <f aca="false">SUM(I72:I74)</f>
        <v>18448.595</v>
      </c>
      <c r="J71" s="94" t="n">
        <f aca="false">IF(OR(I71=0,E71=0),0,I71/E71)*100</f>
        <v>60.3842465305054</v>
      </c>
      <c r="K71" s="95" t="n">
        <f aca="false">SUM(G71+I71)</f>
        <v>30551.995</v>
      </c>
      <c r="L71" s="94" t="n">
        <f aca="false">IF(OR(K71=0,E71=0),0,K71/E71)*100</f>
        <v>99.9999836344593</v>
      </c>
      <c r="M71" s="29" t="n">
        <f aca="false">SUM(E71-K71)</f>
        <v>0.00499999999738066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70" t="n">
        <v>55552</v>
      </c>
      <c r="D72" s="92" t="n">
        <f aca="false">SUM(GASMES!W72)</f>
        <v>-25000</v>
      </c>
      <c r="E72" s="93" t="n">
        <f aca="false">SUM(C72+D72)</f>
        <v>30552</v>
      </c>
      <c r="F72" s="94" t="n">
        <f aca="false">IF(OR(E72=0,E$391=0),0,E72/E$391)*100</f>
        <v>0.0567714095097111</v>
      </c>
      <c r="G72" s="92" t="n">
        <f aca="false">SUM(GASMES!X72)</f>
        <v>12103.4</v>
      </c>
      <c r="H72" s="94" t="n">
        <f aca="false">IF(OR(G72=0,E72=0),0,G72/E72)*100</f>
        <v>39.6157371039539</v>
      </c>
      <c r="I72" s="69" t="n">
        <v>18448.595</v>
      </c>
      <c r="J72" s="94" t="n">
        <f aca="false">IF(OR(I72=0,E72=0),0,I72/E72)*100</f>
        <v>60.3842465305054</v>
      </c>
      <c r="K72" s="95" t="n">
        <f aca="false">SUM(G72+I72)</f>
        <v>30551.995</v>
      </c>
      <c r="L72" s="94" t="n">
        <f aca="false">IF(OR(K72=0,E72=0),0,K72/E72)*100</f>
        <v>99.9999836344593</v>
      </c>
      <c r="M72" s="29" t="n">
        <f aca="false">SUM(E72-K72)</f>
        <v>0.00499999999738066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70"/>
      <c r="D73" s="92" t="n">
        <f aca="false">SUM(GASMES!W73)</f>
        <v>0</v>
      </c>
      <c r="E73" s="93" t="n">
        <f aca="false">SUM(C73+D73)</f>
        <v>0</v>
      </c>
      <c r="F73" s="94" t="n">
        <f aca="false">IF(OR(E73=0,E$391=0),0,E73/E$391)*100</f>
        <v>0</v>
      </c>
      <c r="G73" s="92" t="n">
        <f aca="false">SUM(GASMES!X73)</f>
        <v>0</v>
      </c>
      <c r="H73" s="94" t="n">
        <f aca="false">IF(OR(G73=0,E73=0),0,G73/E73)*100</f>
        <v>0</v>
      </c>
      <c r="I73" s="69"/>
      <c r="J73" s="94" t="n">
        <f aca="false">IF(OR(I73=0,E73=0),0,I73/E73)*100</f>
        <v>0</v>
      </c>
      <c r="K73" s="95" t="n">
        <f aca="false">SUM(G73+I73)</f>
        <v>0</v>
      </c>
      <c r="L73" s="94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70"/>
      <c r="D74" s="92" t="n">
        <f aca="false">SUM(GASMES!W74)</f>
        <v>0</v>
      </c>
      <c r="E74" s="93" t="n">
        <f aca="false">SUM(C74+D74)</f>
        <v>0</v>
      </c>
      <c r="F74" s="94" t="n">
        <f aca="false">IF(OR(E74=0,E$391=0),0,E74/E$391)*100</f>
        <v>0</v>
      </c>
      <c r="G74" s="92" t="n">
        <f aca="false">SUM(GASMES!X74)</f>
        <v>0</v>
      </c>
      <c r="H74" s="94" t="n">
        <f aca="false">IF(OR(G74=0,E74=0),0,G74/E74)*100</f>
        <v>0</v>
      </c>
      <c r="I74" s="69"/>
      <c r="J74" s="94" t="n">
        <f aca="false">IF(OR(I74=0,E74=0),0,I74/E74)*100</f>
        <v>0</v>
      </c>
      <c r="K74" s="95" t="n">
        <f aca="false">SUM(G74+I74)</f>
        <v>0</v>
      </c>
      <c r="L74" s="94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8</v>
      </c>
      <c r="B75" s="27" t="s">
        <v>419</v>
      </c>
      <c r="C75" s="70"/>
      <c r="D75" s="92" t="n">
        <f aca="false">SUM(GASMES!W75)</f>
        <v>0</v>
      </c>
      <c r="E75" s="93" t="n">
        <f aca="false">SUM(C75+D75)</f>
        <v>0</v>
      </c>
      <c r="F75" s="94" t="n">
        <f aca="false">IF(OR(E75=0,E$391=0),0,E75/E$391)*100</f>
        <v>0</v>
      </c>
      <c r="G75" s="92" t="n">
        <f aca="false">SUM(GASMES!X75)</f>
        <v>0</v>
      </c>
      <c r="H75" s="94" t="n">
        <f aca="false">IF(OR(G75=0,E75=0),0,G75/E75)*100</f>
        <v>0</v>
      </c>
      <c r="I75" s="69"/>
      <c r="J75" s="94" t="n">
        <f aca="false">IF(OR(I75=0,E75=0),0,I75/E75)*100</f>
        <v>0</v>
      </c>
      <c r="K75" s="95" t="n">
        <f aca="false">SUM(G75+I75)</f>
        <v>0</v>
      </c>
      <c r="L75" s="94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70" t="n">
        <v>51072</v>
      </c>
      <c r="D76" s="92" t="n">
        <f aca="false">SUM(GASMES!W76)</f>
        <v>0</v>
      </c>
      <c r="E76" s="93" t="n">
        <f aca="false">SUM(C76+D76)</f>
        <v>51072</v>
      </c>
      <c r="F76" s="94" t="n">
        <f aca="false">IF(OR(E76=0,E$391=0),0,E76/E$391)*100</f>
        <v>0.0949014606729499</v>
      </c>
      <c r="G76" s="92" t="n">
        <f aca="false">SUM(GASMES!X76)</f>
        <v>50512.257</v>
      </c>
      <c r="H76" s="94" t="n">
        <f aca="false">IF(OR(G76=0,E76=0),0,G76/E76)*100</f>
        <v>98.9040119830827</v>
      </c>
      <c r="I76" s="69"/>
      <c r="J76" s="94" t="n">
        <f aca="false">IF(OR(I76=0,E76=0),0,I76/E76)*100</f>
        <v>0</v>
      </c>
      <c r="K76" s="95" t="n">
        <f aca="false">SUM(G76+I76)</f>
        <v>50512.257</v>
      </c>
      <c r="L76" s="94" t="n">
        <f aca="false">IF(OR(K76=0,E76=0),0,K76/E76)*100</f>
        <v>98.9040119830827</v>
      </c>
      <c r="M76" s="29" t="n">
        <f aca="false">SUM(E76-K76)</f>
        <v>559.743000000002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70" t="n">
        <v>61600</v>
      </c>
      <c r="D77" s="92" t="n">
        <f aca="false">SUM(GASMES!W77)</f>
        <v>10000</v>
      </c>
      <c r="E77" s="93" t="n">
        <f aca="false">SUM(C77+D77)</f>
        <v>71600</v>
      </c>
      <c r="F77" s="94" t="n">
        <f aca="false">IF(OR(E77=0,E$391=0),0,E77/E$391)*100</f>
        <v>0.133046377353211</v>
      </c>
      <c r="G77" s="92" t="n">
        <f aca="false">SUM(GASMES!X77)</f>
        <v>69867.121</v>
      </c>
      <c r="H77" s="94" t="n">
        <f aca="false">IF(OR(G77=0,E77=0),0,G77/E77)*100</f>
        <v>97.5797779329609</v>
      </c>
      <c r="I77" s="69" t="n">
        <v>1732.879</v>
      </c>
      <c r="J77" s="94" t="n">
        <f aca="false">IF(OR(I77=0,E77=0),0,I77/E77)*100</f>
        <v>2.42022206703911</v>
      </c>
      <c r="K77" s="95" t="n">
        <f aca="false">SUM(G77+I77)</f>
        <v>71600</v>
      </c>
      <c r="L77" s="94" t="n">
        <f aca="false">IF(OR(K77=0,E77=0),0,K77/E77)*100</f>
        <v>100</v>
      </c>
      <c r="M77" s="29" t="n">
        <f aca="false">SUM(E77-K77)</f>
        <v>0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70" t="n">
        <v>31360</v>
      </c>
      <c r="D78" s="92" t="n">
        <f aca="false">SUM(GASMES!W78)</f>
        <v>10000</v>
      </c>
      <c r="E78" s="93" t="n">
        <f aca="false">SUM(C78+D78)</f>
        <v>41360</v>
      </c>
      <c r="F78" s="94" t="n">
        <f aca="false">IF(OR(E78=0,E$391=0),0,E78/E$391)*100</f>
        <v>0.0768547230073858</v>
      </c>
      <c r="G78" s="92" t="n">
        <f aca="false">SUM(GASMES!X78)</f>
        <v>33581.22</v>
      </c>
      <c r="H78" s="94" t="n">
        <f aca="false">IF(OR(G78=0,E78=0),0,G78/E78)*100</f>
        <v>81.1925048355899</v>
      </c>
      <c r="I78" s="69" t="n">
        <v>4662</v>
      </c>
      <c r="J78" s="94" t="n">
        <f aca="false">IF(OR(I78=0,E78=0),0,I78/E78)*100</f>
        <v>11.2717601547389</v>
      </c>
      <c r="K78" s="95" t="n">
        <f aca="false">SUM(G78+I78)</f>
        <v>38243.22</v>
      </c>
      <c r="L78" s="94" t="n">
        <f aca="false">IF(OR(K78=0,E78=0),0,K78/E78)*100</f>
        <v>92.4642649903288</v>
      </c>
      <c r="M78" s="29" t="n">
        <f aca="false">SUM(E78-K78)</f>
        <v>3116.78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70" t="n">
        <v>5000</v>
      </c>
      <c r="D79" s="92" t="n">
        <f aca="false">SUM(GASMES!W79)</f>
        <v>10000</v>
      </c>
      <c r="E79" s="93" t="n">
        <f aca="false">SUM(C79+D79)</f>
        <v>15000</v>
      </c>
      <c r="F79" s="94" t="n">
        <f aca="false">IF(OR(E79=0,E$391=0),0,E79/E$391)*100</f>
        <v>0.0278728444175722</v>
      </c>
      <c r="G79" s="92" t="n">
        <f aca="false">SUM(GASMES!X79)</f>
        <v>7835.281</v>
      </c>
      <c r="H79" s="94" t="n">
        <f aca="false">IF(OR(G79=0,E79=0),0,G79/E79)*100</f>
        <v>52.2352066666667</v>
      </c>
      <c r="I79" s="69" t="n">
        <v>896.5</v>
      </c>
      <c r="J79" s="94" t="n">
        <f aca="false">IF(OR(I79=0,E79=0),0,I79/E79)*100</f>
        <v>5.97666666666667</v>
      </c>
      <c r="K79" s="95" t="n">
        <f aca="false">SUM(G79+I79)</f>
        <v>8731.781</v>
      </c>
      <c r="L79" s="94" t="n">
        <f aca="false">IF(OR(K79=0,E79=0),0,K79/E79)*100</f>
        <v>58.2118733333333</v>
      </c>
      <c r="M79" s="29" t="n">
        <f aca="false">SUM(E79-K79)</f>
        <v>6268.219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70" t="n">
        <v>25536</v>
      </c>
      <c r="D80" s="92" t="n">
        <f aca="false">SUM(GASMES!W80)</f>
        <v>55000</v>
      </c>
      <c r="E80" s="93" t="n">
        <f aca="false">SUM(C80+D80)</f>
        <v>80536</v>
      </c>
      <c r="F80" s="94" t="n">
        <f aca="false">IF(OR(E80=0,E$391=0),0,E80/E$391)*100</f>
        <v>0.149651159867573</v>
      </c>
      <c r="G80" s="92" t="n">
        <f aca="false">SUM(GASMES!X80)</f>
        <v>43012.437</v>
      </c>
      <c r="H80" s="94" t="n">
        <f aca="false">IF(OR(G80=0,E80=0),0,G80/E80)*100</f>
        <v>53.4077145624317</v>
      </c>
      <c r="I80" s="69"/>
      <c r="J80" s="94" t="n">
        <f aca="false">IF(OR(I80=0,E80=0),0,I80/E80)*100</f>
        <v>0</v>
      </c>
      <c r="K80" s="95" t="n">
        <f aca="false">SUM(G80+I80)</f>
        <v>43012.437</v>
      </c>
      <c r="L80" s="94" t="n">
        <f aca="false">IF(OR(K80=0,E80=0),0,K80/E80)*100</f>
        <v>53.4077145624317</v>
      </c>
      <c r="M80" s="29" t="n">
        <f aca="false">SUM(E80-K80)</f>
        <v>37523.563</v>
      </c>
    </row>
    <row r="81" customFormat="false" ht="12.75" hidden="true" customHeight="false" outlineLevel="0" collapsed="false">
      <c r="A81" s="26" t="s">
        <v>430</v>
      </c>
      <c r="B81" s="27" t="s">
        <v>431</v>
      </c>
      <c r="C81" s="70"/>
      <c r="D81" s="92" t="n">
        <f aca="false">SUM(GASMES!W81)</f>
        <v>0</v>
      </c>
      <c r="E81" s="93" t="n">
        <f aca="false">SUM(C81+D81)</f>
        <v>0</v>
      </c>
      <c r="F81" s="94" t="n">
        <f aca="false">IF(OR(E81=0,E$391=0),0,E81/E$391)*100</f>
        <v>0</v>
      </c>
      <c r="G81" s="92" t="n">
        <f aca="false">SUM(GASMES!X81)</f>
        <v>0</v>
      </c>
      <c r="H81" s="94" t="n">
        <f aca="false">IF(OR(G81=0,E81=0),0,G81/E81)*100</f>
        <v>0</v>
      </c>
      <c r="I81" s="69"/>
      <c r="J81" s="94" t="n">
        <f aca="false">IF(OR(I81=0,E81=0),0,I81/E81)*100</f>
        <v>0</v>
      </c>
      <c r="K81" s="95" t="n">
        <f aca="false">SUM(G81+I81)</f>
        <v>0</v>
      </c>
      <c r="L81" s="94" t="n">
        <f aca="false">IF(OR(K81=0,E81=0),0,K81/E81)*100</f>
        <v>0</v>
      </c>
      <c r="M81" s="29" t="n">
        <f aca="false">SUM(E81-K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70" t="n">
        <v>11200</v>
      </c>
      <c r="D82" s="92" t="n">
        <f aca="false">SUM(GASMES!W82)</f>
        <v>0</v>
      </c>
      <c r="E82" s="93" t="n">
        <f aca="false">SUM(C82+D82)</f>
        <v>11200</v>
      </c>
      <c r="F82" s="94" t="n">
        <f aca="false">IF(OR(E82=0,E$391=0),0,E82/E$391)*100</f>
        <v>0.0208117238317873</v>
      </c>
      <c r="G82" s="92" t="n">
        <f aca="false">SUM(GASMES!X82)</f>
        <v>8921.046</v>
      </c>
      <c r="H82" s="94" t="n">
        <f aca="false">IF(OR(G82=0,E82=0),0,G82/E82)*100</f>
        <v>79.6521964285714</v>
      </c>
      <c r="I82" s="69" t="n">
        <v>1380</v>
      </c>
      <c r="J82" s="94" t="n">
        <f aca="false">IF(OR(I82=0,E82=0),0,I82/E82)*100</f>
        <v>12.3214285714286</v>
      </c>
      <c r="K82" s="95" t="n">
        <f aca="false">SUM(G82+I82)</f>
        <v>10301.046</v>
      </c>
      <c r="L82" s="94" t="n">
        <f aca="false">IF(OR(K82=0,E82=0),0,K82/E82)*100</f>
        <v>91.973625</v>
      </c>
      <c r="M82" s="29" t="n">
        <f aca="false">SUM(E82-K82)</f>
        <v>898.954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70" t="n">
        <f aca="false">SUM(C84:C89)</f>
        <v>43008</v>
      </c>
      <c r="D83" s="92" t="n">
        <f aca="false">SUM(GASMES!W83)</f>
        <v>-40000</v>
      </c>
      <c r="E83" s="93" t="n">
        <f aca="false">SUM(C83+D83)</f>
        <v>3008</v>
      </c>
      <c r="F83" s="94" t="n">
        <f aca="false">IF(OR(E83=0,E$391=0),0,E83/E$391)*100</f>
        <v>0.00558943440053715</v>
      </c>
      <c r="G83" s="92" t="n">
        <f aca="false">SUM(GASMES!X83)</f>
        <v>1449</v>
      </c>
      <c r="H83" s="94" t="n">
        <f aca="false">IF(OR(G83=0,E83=0),0,G83/E83)*100</f>
        <v>48.1715425531915</v>
      </c>
      <c r="I83" s="69" t="n">
        <f aca="false">SUM(I84:I89)</f>
        <v>628.56</v>
      </c>
      <c r="J83" s="94" t="n">
        <f aca="false">IF(OR(I83=0,E83=0),0,I83/E83)*100</f>
        <v>20.8962765957447</v>
      </c>
      <c r="K83" s="95" t="n">
        <f aca="false">SUM(G83+I83)</f>
        <v>2077.56</v>
      </c>
      <c r="L83" s="94" t="n">
        <f aca="false">IF(OR(K83=0,E83=0),0,K83/E83)*100</f>
        <v>69.0678191489362</v>
      </c>
      <c r="M83" s="29" t="n">
        <f aca="false">SUM(E83-K83)</f>
        <v>930.44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70"/>
      <c r="D84" s="92" t="n">
        <f aca="false">SUM(GASMES!W84)</f>
        <v>0</v>
      </c>
      <c r="E84" s="93" t="n">
        <f aca="false">SUM(C84+D84)</f>
        <v>0</v>
      </c>
      <c r="F84" s="94" t="n">
        <f aca="false">IF(OR(E84=0,E$391=0),0,E84/E$391)*100</f>
        <v>0</v>
      </c>
      <c r="G84" s="92" t="n">
        <f aca="false">SUM(GASMES!X84)</f>
        <v>0</v>
      </c>
      <c r="H84" s="94" t="n">
        <f aca="false">IF(OR(G84=0,E84=0),0,G84/E84)*100</f>
        <v>0</v>
      </c>
      <c r="I84" s="69"/>
      <c r="J84" s="94" t="n">
        <f aca="false">IF(OR(I84=0,E84=0),0,I84/E84)*100</f>
        <v>0</v>
      </c>
      <c r="K84" s="95" t="n">
        <f aca="false">SUM(G84+I84)</f>
        <v>0</v>
      </c>
      <c r="L84" s="94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70"/>
      <c r="D85" s="92" t="n">
        <f aca="false">SUM(GASMES!W85)</f>
        <v>0</v>
      </c>
      <c r="E85" s="93" t="n">
        <f aca="false">SUM(C85+D85)</f>
        <v>0</v>
      </c>
      <c r="F85" s="94" t="n">
        <f aca="false">IF(OR(E85=0,E$391=0),0,E85/E$391)*100</f>
        <v>0</v>
      </c>
      <c r="G85" s="92" t="n">
        <f aca="false">SUM(GASMES!X85)</f>
        <v>0</v>
      </c>
      <c r="H85" s="94" t="n">
        <f aca="false">IF(OR(G85=0,E85=0),0,G85/E85)*100</f>
        <v>0</v>
      </c>
      <c r="I85" s="69"/>
      <c r="J85" s="94" t="n">
        <f aca="false">IF(OR(I85=0,E85=0),0,I85/E85)*100</f>
        <v>0</v>
      </c>
      <c r="K85" s="95" t="n">
        <f aca="false">SUM(G85+I85)</f>
        <v>0</v>
      </c>
      <c r="L85" s="94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70"/>
      <c r="D86" s="92" t="n">
        <f aca="false">SUM(GASMES!W86)</f>
        <v>0</v>
      </c>
      <c r="E86" s="93" t="n">
        <f aca="false">SUM(C86+D86)</f>
        <v>0</v>
      </c>
      <c r="F86" s="94" t="n">
        <f aca="false">IF(OR(E86=0,E$391=0),0,E86/E$391)*100</f>
        <v>0</v>
      </c>
      <c r="G86" s="92" t="n">
        <f aca="false">SUM(GASMES!X86)</f>
        <v>0</v>
      </c>
      <c r="H86" s="94" t="n">
        <f aca="false">IF(OR(G86=0,E86=0),0,G86/E86)*100</f>
        <v>0</v>
      </c>
      <c r="I86" s="69"/>
      <c r="J86" s="94" t="n">
        <f aca="false">IF(OR(I86=0,E86=0),0,I86/E86)*100</f>
        <v>0</v>
      </c>
      <c r="K86" s="95" t="n">
        <f aca="false">SUM(G86+I86)</f>
        <v>0</v>
      </c>
      <c r="L86" s="94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70"/>
      <c r="D87" s="92" t="n">
        <f aca="false">SUM(GASMES!W87)</f>
        <v>0</v>
      </c>
      <c r="E87" s="93" t="n">
        <f aca="false">SUM(C87+D87)</f>
        <v>0</v>
      </c>
      <c r="F87" s="94" t="n">
        <f aca="false">IF(OR(E87=0,E$391=0),0,E87/E$391)*100</f>
        <v>0</v>
      </c>
      <c r="G87" s="92" t="n">
        <f aca="false">SUM(GASMES!X87)</f>
        <v>0</v>
      </c>
      <c r="H87" s="94" t="n">
        <f aca="false">IF(OR(G87=0,E87=0),0,G87/E87)*100</f>
        <v>0</v>
      </c>
      <c r="I87" s="69"/>
      <c r="J87" s="94" t="n">
        <f aca="false">IF(OR(I87=0,E87=0),0,I87/E87)*100</f>
        <v>0</v>
      </c>
      <c r="K87" s="95" t="n">
        <f aca="false">SUM(G87+I87)</f>
        <v>0</v>
      </c>
      <c r="L87" s="94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70"/>
      <c r="D88" s="92" t="n">
        <f aca="false">SUM(GASMES!W88)</f>
        <v>0</v>
      </c>
      <c r="E88" s="93" t="n">
        <f aca="false">SUM(C88+D88)</f>
        <v>0</v>
      </c>
      <c r="F88" s="94" t="n">
        <f aca="false">IF(OR(E88=0,E$391=0),0,E88/E$391)*100</f>
        <v>0</v>
      </c>
      <c r="G88" s="92" t="n">
        <f aca="false">SUM(GASMES!X88)</f>
        <v>0</v>
      </c>
      <c r="H88" s="94" t="n">
        <f aca="false">IF(OR(G88=0,E88=0),0,G88/E88)*100</f>
        <v>0</v>
      </c>
      <c r="I88" s="69"/>
      <c r="J88" s="94" t="n">
        <f aca="false">IF(OR(I88=0,E88=0),0,I88/E88)*100</f>
        <v>0</v>
      </c>
      <c r="K88" s="95" t="n">
        <f aca="false">SUM(G88+I88)</f>
        <v>0</v>
      </c>
      <c r="L88" s="94" t="n">
        <f aca="false">IF(OR(K88=0,E88=0),0,K88/E88)*100</f>
        <v>0</v>
      </c>
      <c r="M88" s="29" t="n">
        <f aca="false">SUM(E88-K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70" t="n">
        <v>43008</v>
      </c>
      <c r="D89" s="92" t="n">
        <f aca="false">SUM(GASMES!W89)</f>
        <v>-40000</v>
      </c>
      <c r="E89" s="93" t="n">
        <f aca="false">SUM(C89+D89)</f>
        <v>3008</v>
      </c>
      <c r="F89" s="94" t="n">
        <f aca="false">IF(OR(E89=0,E$391=0),0,E89/E$391)*100</f>
        <v>0.00558943440053715</v>
      </c>
      <c r="G89" s="92" t="n">
        <f aca="false">SUM(GASMES!X89)</f>
        <v>1449</v>
      </c>
      <c r="H89" s="94" t="n">
        <f aca="false">IF(OR(G89=0,E89=0),0,G89/E89)*100</f>
        <v>48.1715425531915</v>
      </c>
      <c r="I89" s="69" t="n">
        <v>628.56</v>
      </c>
      <c r="J89" s="94" t="n">
        <f aca="false">IF(OR(I89=0,E89=0),0,I89/E89)*100</f>
        <v>20.8962765957447</v>
      </c>
      <c r="K89" s="95" t="n">
        <f aca="false">SUM(G89+I89)</f>
        <v>2077.56</v>
      </c>
      <c r="L89" s="94" t="n">
        <f aca="false">IF(OR(K89=0,E89=0),0,K89/E89)*100</f>
        <v>69.0678191489362</v>
      </c>
      <c r="M89" s="29" t="n">
        <f aca="false">SUM(E89-K89)</f>
        <v>930.44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70" t="n">
        <v>1500000</v>
      </c>
      <c r="D90" s="92" t="n">
        <f aca="false">SUM(GASMES!W90)</f>
        <v>0</v>
      </c>
      <c r="E90" s="93" t="n">
        <f aca="false">SUM(C90+D90)</f>
        <v>1500000</v>
      </c>
      <c r="F90" s="94" t="n">
        <f aca="false">IF(OR(E90=0,E$391=0),0,E90/E$391)*100</f>
        <v>2.78728444175722</v>
      </c>
      <c r="G90" s="92" t="n">
        <f aca="false">SUM(GASMES!X90)</f>
        <v>367953.7</v>
      </c>
      <c r="H90" s="94" t="n">
        <f aca="false">IF(OR(G90=0,E90=0),0,G90/E90)*100</f>
        <v>24.5302466666667</v>
      </c>
      <c r="I90" s="69" t="n">
        <v>1131891.2</v>
      </c>
      <c r="J90" s="94" t="n">
        <f aca="false">IF(OR(I90=0,E90=0),0,I90/E90)*100</f>
        <v>75.4594133333333</v>
      </c>
      <c r="K90" s="95" t="n">
        <f aca="false">SUM(G90+I90)</f>
        <v>1499844.9</v>
      </c>
      <c r="L90" s="94" t="n">
        <f aca="false">IF(OR(K90=0,E90=0),0,K90/E90)*100</f>
        <v>99.98966</v>
      </c>
      <c r="M90" s="29" t="n">
        <f aca="false">SUM(E90-K90)</f>
        <v>155.100000000093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70" t="n">
        <f aca="false">SUM(C92:C98)</f>
        <v>383387.2</v>
      </c>
      <c r="D91" s="92" t="n">
        <f aca="false">SUM(GASMES!W91)</f>
        <v>-191666.56</v>
      </c>
      <c r="E91" s="93" t="n">
        <f aca="false">SUM(C91+D91)</f>
        <v>191720.64</v>
      </c>
      <c r="F91" s="94" t="n">
        <f aca="false">IF(OR(E91=0,E$391=0),0,E91/E$391)*100</f>
        <v>0.356253304690492</v>
      </c>
      <c r="G91" s="92" t="n">
        <f aca="false">SUM(GASMES!X91)</f>
        <v>71171.683</v>
      </c>
      <c r="H91" s="94" t="n">
        <f aca="false">IF(OR(G91=0,E91=0),0,G91/E91)*100</f>
        <v>37.1225982763254</v>
      </c>
      <c r="I91" s="69" t="n">
        <f aca="false">SUM(I92:I98)</f>
        <v>48411.966</v>
      </c>
      <c r="J91" s="94" t="n">
        <f aca="false">IF(OR(I91=0,E91=0),0,I91/E91)*100</f>
        <v>25.251306275631</v>
      </c>
      <c r="K91" s="95" t="n">
        <f aca="false">SUM(G91+I91)</f>
        <v>119583.649</v>
      </c>
      <c r="L91" s="94" t="n">
        <f aca="false">IF(OR(K91=0,E91=0),0,K91/E91)*100</f>
        <v>62.3739045519564</v>
      </c>
      <c r="M91" s="29" t="n">
        <f aca="false">SUM(E91-K91)</f>
        <v>72136.991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70"/>
      <c r="D92" s="92" t="n">
        <f aca="false">SUM(GASMES!W92)</f>
        <v>0</v>
      </c>
      <c r="E92" s="93" t="n">
        <f aca="false">SUM(C92+D92)</f>
        <v>0</v>
      </c>
      <c r="F92" s="94" t="n">
        <f aca="false">IF(OR(E92=0,E$391=0),0,E92/E$391)*100</f>
        <v>0</v>
      </c>
      <c r="G92" s="92" t="n">
        <f aca="false">SUM(GASMES!X92)</f>
        <v>0</v>
      </c>
      <c r="H92" s="94" t="n">
        <f aca="false">IF(OR(G92=0,E92=0),0,G92/E92)*100</f>
        <v>0</v>
      </c>
      <c r="I92" s="69"/>
      <c r="J92" s="94" t="n">
        <f aca="false">IF(OR(I92=0,E92=0),0,I92/E92)*100</f>
        <v>0</v>
      </c>
      <c r="K92" s="95" t="n">
        <f aca="false">SUM(G92+I92)</f>
        <v>0</v>
      </c>
      <c r="L92" s="94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70"/>
      <c r="D93" s="92" t="n">
        <f aca="false">SUM(GASMES!W93)</f>
        <v>0</v>
      </c>
      <c r="E93" s="93" t="n">
        <f aca="false">SUM(C93+D93)</f>
        <v>0</v>
      </c>
      <c r="F93" s="94" t="n">
        <f aca="false">IF(OR(E93=0,E$391=0),0,E93/E$391)*100</f>
        <v>0</v>
      </c>
      <c r="G93" s="92" t="n">
        <f aca="false">SUM(GASMES!X93)</f>
        <v>0</v>
      </c>
      <c r="H93" s="94" t="n">
        <f aca="false">IF(OR(G93=0,E93=0),0,G93/E93)*100</f>
        <v>0</v>
      </c>
      <c r="I93" s="69"/>
      <c r="J93" s="94" t="n">
        <f aca="false">IF(OR(I93=0,E93=0),0,I93/E93)*100</f>
        <v>0</v>
      </c>
      <c r="K93" s="95" t="n">
        <f aca="false">SUM(G93+I93)</f>
        <v>0</v>
      </c>
      <c r="L93" s="94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4</v>
      </c>
      <c r="B94" s="27" t="s">
        <v>455</v>
      </c>
      <c r="C94" s="70"/>
      <c r="D94" s="92" t="n">
        <f aca="false">SUM(GASMES!W94)</f>
        <v>0</v>
      </c>
      <c r="E94" s="93" t="n">
        <f aca="false">SUM(C94+D94)</f>
        <v>0</v>
      </c>
      <c r="F94" s="94" t="n">
        <f aca="false">IF(OR(E94=0,E$391=0),0,E94/E$391)*100</f>
        <v>0</v>
      </c>
      <c r="G94" s="92" t="n">
        <f aca="false">SUM(GASMES!X94)</f>
        <v>0</v>
      </c>
      <c r="H94" s="94" t="n">
        <f aca="false">IF(OR(G94=0,E94=0),0,G94/E94)*100</f>
        <v>0</v>
      </c>
      <c r="I94" s="69"/>
      <c r="J94" s="94" t="n">
        <f aca="false">IF(OR(I94=0,E94=0),0,I94/E94)*100</f>
        <v>0</v>
      </c>
      <c r="K94" s="95" t="n">
        <f aca="false">SUM(G94+I94)</f>
        <v>0</v>
      </c>
      <c r="L94" s="94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70"/>
      <c r="D95" s="92" t="n">
        <f aca="false">SUM(GASMES!W95)</f>
        <v>0</v>
      </c>
      <c r="E95" s="93" t="n">
        <f aca="false">SUM(C95+D95)</f>
        <v>0</v>
      </c>
      <c r="F95" s="94" t="n">
        <f aca="false">IF(OR(E95=0,E$391=0),0,E95/E$391)*100</f>
        <v>0</v>
      </c>
      <c r="G95" s="92" t="n">
        <f aca="false">SUM(GASMES!X95)</f>
        <v>0</v>
      </c>
      <c r="H95" s="94" t="n">
        <f aca="false">IF(OR(G95=0,E95=0),0,G95/E95)*100</f>
        <v>0</v>
      </c>
      <c r="I95" s="69"/>
      <c r="J95" s="94" t="n">
        <f aca="false">IF(OR(I95=0,E95=0),0,I95/E95)*100</f>
        <v>0</v>
      </c>
      <c r="K95" s="95" t="n">
        <f aca="false">SUM(G95+I95)</f>
        <v>0</v>
      </c>
      <c r="L95" s="94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70"/>
      <c r="D96" s="92" t="n">
        <f aca="false">SUM(GASMES!W96)</f>
        <v>0</v>
      </c>
      <c r="E96" s="93" t="n">
        <f aca="false">SUM(C96+D96)</f>
        <v>0</v>
      </c>
      <c r="F96" s="94" t="n">
        <f aca="false">IF(OR(E96=0,E$391=0),0,E96/E$391)*100</f>
        <v>0</v>
      </c>
      <c r="G96" s="92" t="n">
        <f aca="false">SUM(GASMES!X96)</f>
        <v>0</v>
      </c>
      <c r="H96" s="94" t="n">
        <f aca="false">IF(OR(G96=0,E96=0),0,G96/E96)*100</f>
        <v>0</v>
      </c>
      <c r="I96" s="69"/>
      <c r="J96" s="94" t="n">
        <f aca="false">IF(OR(I96=0,E96=0),0,I96/E96)*100</f>
        <v>0</v>
      </c>
      <c r="K96" s="95" t="n">
        <f aca="false">SUM(G96+I96)</f>
        <v>0</v>
      </c>
      <c r="L96" s="94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70"/>
      <c r="D97" s="92" t="n">
        <f aca="false">SUM(GASMES!W97)</f>
        <v>0</v>
      </c>
      <c r="E97" s="93" t="n">
        <f aca="false">SUM(C97+D97)</f>
        <v>0</v>
      </c>
      <c r="F97" s="94" t="n">
        <f aca="false">IF(OR(E97=0,E$391=0),0,E97/E$391)*100</f>
        <v>0</v>
      </c>
      <c r="G97" s="92" t="n">
        <f aca="false">SUM(GASMES!X97)</f>
        <v>0</v>
      </c>
      <c r="H97" s="94" t="n">
        <f aca="false">IF(OR(G97=0,E97=0),0,G97/E97)*100</f>
        <v>0</v>
      </c>
      <c r="I97" s="69"/>
      <c r="J97" s="94" t="n">
        <f aca="false">IF(OR(I97=0,E97=0),0,I97/E97)*100</f>
        <v>0</v>
      </c>
      <c r="K97" s="95" t="n">
        <f aca="false">SUM(G97+I97)</f>
        <v>0</v>
      </c>
      <c r="L97" s="94" t="n">
        <f aca="false">IF(OR(K97=0,E97=0),0,K97/E97)*100</f>
        <v>0</v>
      </c>
      <c r="M97" s="29" t="n">
        <f aca="false">SUM(E97-K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70" t="n">
        <v>383387.2</v>
      </c>
      <c r="D98" s="92" t="n">
        <f aca="false">SUM(GASMES!W98)</f>
        <v>-191666.56</v>
      </c>
      <c r="E98" s="93" t="n">
        <f aca="false">SUM(C98+D98)</f>
        <v>191720.64</v>
      </c>
      <c r="F98" s="94" t="n">
        <f aca="false">IF(OR(E98=0,E$391=0),0,E98/E$391)*100</f>
        <v>0.356253304690492</v>
      </c>
      <c r="G98" s="92" t="n">
        <f aca="false">SUM(GASMES!X98)</f>
        <v>71171.683</v>
      </c>
      <c r="H98" s="94" t="n">
        <f aca="false">IF(OR(G98=0,E98=0),0,G98/E98)*100</f>
        <v>37.1225982763254</v>
      </c>
      <c r="I98" s="69" t="n">
        <v>48411.966</v>
      </c>
      <c r="J98" s="94" t="n">
        <f aca="false">IF(OR(I98=0,E98=0),0,I98/E98)*100</f>
        <v>25.251306275631</v>
      </c>
      <c r="K98" s="95" t="n">
        <f aca="false">SUM(G98+I98)</f>
        <v>119583.649</v>
      </c>
      <c r="L98" s="94" t="n">
        <f aca="false">IF(OR(K98=0,E98=0),0,K98/E98)*100</f>
        <v>62.3739045519564</v>
      </c>
      <c r="M98" s="29" t="n">
        <f aca="false">SUM(E98-K98)</f>
        <v>72136.991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7" t="n">
        <f aca="false">SUM(C100+C101+C105+C106+C124+C125+C126+C127+C128)</f>
        <v>1149406.7</v>
      </c>
      <c r="D99" s="84" t="n">
        <f aca="false">SUM(GASMES!W99)</f>
        <v>49000.009</v>
      </c>
      <c r="E99" s="89" t="n">
        <f aca="false">SUM(C99+D99)</f>
        <v>1198406.709</v>
      </c>
      <c r="F99" s="90" t="n">
        <f aca="false">IF(OR(E99=0,E$391=0),0,E99/E$391)*100</f>
        <v>2.22686691659545</v>
      </c>
      <c r="G99" s="84" t="n">
        <f aca="false">SUM(GASMES!X99)</f>
        <v>1033084.125</v>
      </c>
      <c r="H99" s="90" t="n">
        <f aca="false">IF(OR(G99=0,E99=0),0,G99/E99)*100</f>
        <v>86.2048015286937</v>
      </c>
      <c r="I99" s="66" t="n">
        <f aca="false">SUM(I100+I101+I105+I106+I124+I125+I126+I127+I128)</f>
        <v>62732.389</v>
      </c>
      <c r="J99" s="90" t="n">
        <f aca="false">IF(OR(I99=0,E99=0),0,I99/E99)*100</f>
        <v>5.23464934974759</v>
      </c>
      <c r="K99" s="91" t="n">
        <f aca="false">SUM(G99+I99)</f>
        <v>1095816.514</v>
      </c>
      <c r="L99" s="90" t="n">
        <f aca="false">IF(OR(K99=0,E99=0),0,K99/E99)*100</f>
        <v>91.4394508784413</v>
      </c>
      <c r="M99" s="23" t="n">
        <f aca="false">SUM(E99-K99)</f>
        <v>102590.195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70" t="n">
        <v>103917.2</v>
      </c>
      <c r="D100" s="92" t="n">
        <f aca="false">SUM(GASMES!W100)</f>
        <v>8582.769</v>
      </c>
      <c r="E100" s="93" t="n">
        <f aca="false">SUM(C100+D100)</f>
        <v>112499.969</v>
      </c>
      <c r="F100" s="94" t="n">
        <f aca="false">IF(OR(E100=0,E$391=0),0,E100/E$391)*100</f>
        <v>0.209046275527913</v>
      </c>
      <c r="G100" s="92" t="n">
        <f aca="false">SUM(GASMES!X100)</f>
        <v>104321.8</v>
      </c>
      <c r="H100" s="94" t="n">
        <f aca="false">IF(OR(G100=0,E100=0),0,G100/E100)*100</f>
        <v>92.7305144412973</v>
      </c>
      <c r="I100" s="69" t="n">
        <v>0</v>
      </c>
      <c r="J100" s="94" t="n">
        <f aca="false">IF(OR(I100=0,E100=0),0,I100/E100)*100</f>
        <v>0</v>
      </c>
      <c r="K100" s="95" t="n">
        <f aca="false">SUM(G100+I100)</f>
        <v>104321.8</v>
      </c>
      <c r="L100" s="94" t="n">
        <f aca="false">IF(OR(K100=0,E100=0),0,K100/E100)*100</f>
        <v>92.7305144412973</v>
      </c>
      <c r="M100" s="29" t="n">
        <f aca="false">SUM(E100-K100)</f>
        <v>8178.16899999999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70" t="n">
        <f aca="false">SUM(C102:C104)</f>
        <v>290001.6</v>
      </c>
      <c r="D101" s="92" t="n">
        <f aca="false">SUM(GASMES!W101)</f>
        <v>155968.978</v>
      </c>
      <c r="E101" s="93" t="n">
        <f aca="false">SUM(C101+D101)</f>
        <v>445970.578</v>
      </c>
      <c r="F101" s="94" t="n">
        <f aca="false">IF(OR(E101=0,E$391=0),0,E101/E$391)*100</f>
        <v>0.828697902360584</v>
      </c>
      <c r="G101" s="92" t="n">
        <f aca="false">SUM(GASMES!X101)</f>
        <v>383212.635</v>
      </c>
      <c r="H101" s="94" t="n">
        <f aca="false">IF(OR(G101=0,E101=0),0,G101/E101)*100</f>
        <v>85.9277840073118</v>
      </c>
      <c r="I101" s="69" t="n">
        <f aca="false">SUM(I102:I104)</f>
        <v>62732.389</v>
      </c>
      <c r="J101" s="94" t="n">
        <f aca="false">IF(OR(I101=0,E101=0),0,I101/E101)*100</f>
        <v>14.0664860182772</v>
      </c>
      <c r="K101" s="95" t="n">
        <f aca="false">SUM(G101+I101)</f>
        <v>445945.024</v>
      </c>
      <c r="L101" s="94" t="n">
        <f aca="false">IF(OR(K101=0,E101=0),0,K101/E101)*100</f>
        <v>99.994270025589</v>
      </c>
      <c r="M101" s="29" t="n">
        <f aca="false">SUM(E101-K101)</f>
        <v>25.5539999999455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70" t="n">
        <v>290001.6</v>
      </c>
      <c r="D102" s="92" t="n">
        <f aca="false">SUM(GASMES!W102)</f>
        <v>155968.978</v>
      </c>
      <c r="E102" s="93" t="n">
        <f aca="false">SUM(C102+D102)</f>
        <v>445970.578</v>
      </c>
      <c r="F102" s="94" t="n">
        <f aca="false">IF(OR(E102=0,E$391=0),0,E102/E$391)*100</f>
        <v>0.828697902360584</v>
      </c>
      <c r="G102" s="92" t="n">
        <f aca="false">SUM(GASMES!X102)</f>
        <v>383212.635</v>
      </c>
      <c r="H102" s="94" t="n">
        <f aca="false">IF(OR(G102=0,E102=0),0,G102/E102)*100</f>
        <v>85.9277840073118</v>
      </c>
      <c r="I102" s="69" t="n">
        <v>62732.389</v>
      </c>
      <c r="J102" s="94" t="n">
        <f aca="false">IF(OR(I102=0,E102=0),0,I102/E102)*100</f>
        <v>14.0664860182772</v>
      </c>
      <c r="K102" s="95" t="n">
        <f aca="false">SUM(G102+I102)</f>
        <v>445945.024</v>
      </c>
      <c r="L102" s="94" t="n">
        <f aca="false">IF(OR(K102=0,E102=0),0,K102/E102)*100</f>
        <v>99.994270025589</v>
      </c>
      <c r="M102" s="29" t="n">
        <f aca="false">SUM(E102-K102)</f>
        <v>25.5539999999455</v>
      </c>
    </row>
    <row r="103" customFormat="false" ht="12.75" hidden="true" customHeight="false" outlineLevel="0" collapsed="false">
      <c r="A103" s="26" t="s">
        <v>472</v>
      </c>
      <c r="B103" s="27" t="s">
        <v>473</v>
      </c>
      <c r="C103" s="70"/>
      <c r="D103" s="92" t="n">
        <f aca="false">SUM(GASMES!W103)</f>
        <v>0</v>
      </c>
      <c r="E103" s="93" t="n">
        <f aca="false">SUM(C103+D103)</f>
        <v>0</v>
      </c>
      <c r="F103" s="94" t="n">
        <f aca="false">IF(OR(E103=0,E$391=0),0,E103/E$391)*100</f>
        <v>0</v>
      </c>
      <c r="G103" s="92" t="n">
        <f aca="false">SUM(GASMES!X103)</f>
        <v>0</v>
      </c>
      <c r="H103" s="94" t="n">
        <f aca="false">IF(OR(G103=0,E103=0),0,G103/E103)*100</f>
        <v>0</v>
      </c>
      <c r="I103" s="69"/>
      <c r="J103" s="94" t="n">
        <f aca="false">IF(OR(I103=0,E103=0),0,I103/E103)*100</f>
        <v>0</v>
      </c>
      <c r="K103" s="95" t="n">
        <f aca="false">SUM(G103+I103)</f>
        <v>0</v>
      </c>
      <c r="L103" s="94" t="n">
        <f aca="false">IF(OR(K103=0,E103=0),0,K103/E103)*100</f>
        <v>0</v>
      </c>
      <c r="M103" s="29" t="n">
        <f aca="false">SUM(E103-K103)</f>
        <v>0</v>
      </c>
    </row>
    <row r="104" customFormat="false" ht="12.75" hidden="true" customHeight="false" outlineLevel="0" collapsed="false">
      <c r="A104" s="26" t="s">
        <v>474</v>
      </c>
      <c r="B104" s="27" t="s">
        <v>475</v>
      </c>
      <c r="C104" s="70"/>
      <c r="D104" s="92" t="n">
        <f aca="false">SUM(GASMES!W104)</f>
        <v>0</v>
      </c>
      <c r="E104" s="93" t="n">
        <f aca="false">SUM(C104+D104)</f>
        <v>0</v>
      </c>
      <c r="F104" s="94" t="n">
        <f aca="false">IF(OR(E104=0,E$391=0),0,E104/E$391)*100</f>
        <v>0</v>
      </c>
      <c r="G104" s="92" t="n">
        <f aca="false">SUM(GASMES!X104)</f>
        <v>0</v>
      </c>
      <c r="H104" s="94" t="n">
        <f aca="false">IF(OR(G104=0,E104=0),0,G104/E104)*100</f>
        <v>0</v>
      </c>
      <c r="I104" s="69"/>
      <c r="J104" s="94" t="n">
        <f aca="false">IF(OR(I104=0,E104=0),0,I104/E104)*100</f>
        <v>0</v>
      </c>
      <c r="K104" s="95" t="n">
        <f aca="false">SUM(G104+I104)</f>
        <v>0</v>
      </c>
      <c r="L104" s="94" t="n">
        <f aca="false">IF(OR(K104=0,E104=0),0,K104/E104)*100</f>
        <v>0</v>
      </c>
      <c r="M104" s="29" t="n">
        <f aca="false">SUM(E104-K104)</f>
        <v>0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70"/>
      <c r="D105" s="92" t="n">
        <f aca="false">SUM(GASMES!W105)</f>
        <v>0</v>
      </c>
      <c r="E105" s="93" t="n">
        <f aca="false">SUM(C105+D105)</f>
        <v>0</v>
      </c>
      <c r="F105" s="94" t="n">
        <f aca="false">IF(OR(E105=0,E$391=0),0,E105/E$391)*100</f>
        <v>0</v>
      </c>
      <c r="G105" s="92" t="n">
        <f aca="false">SUM(GASMES!X105)</f>
        <v>0</v>
      </c>
      <c r="H105" s="94" t="n">
        <f aca="false">IF(OR(G105=0,E105=0),0,G105/E105)*100</f>
        <v>0</v>
      </c>
      <c r="I105" s="69"/>
      <c r="J105" s="94" t="n">
        <f aca="false">IF(OR(I105=0,E105=0),0,I105/E105)*100</f>
        <v>0</v>
      </c>
      <c r="K105" s="95" t="n">
        <f aca="false">SUM(G105+I105)</f>
        <v>0</v>
      </c>
      <c r="L105" s="94" t="n">
        <f aca="false">IF(OR(K105=0,E105=0),0,K105/E105)*100</f>
        <v>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70" t="n">
        <f aca="false">SUM(C107+C108+C118+C120)</f>
        <v>484436.2</v>
      </c>
      <c r="D106" s="92" t="n">
        <f aca="false">SUM(GASMES!W106)</f>
        <v>0</v>
      </c>
      <c r="E106" s="93" t="n">
        <f aca="false">SUM(C106+D106)</f>
        <v>484436.2</v>
      </c>
      <c r="F106" s="94" t="n">
        <f aca="false">IF(OR(E106=0,E$391=0),0,E106/E$391)*100</f>
        <v>0.900174322189327</v>
      </c>
      <c r="G106" s="92" t="n">
        <f aca="false">SUM(GASMES!X106)</f>
        <v>397589.11</v>
      </c>
      <c r="H106" s="94" t="n">
        <f aca="false">IF(OR(G106=0,E106=0),0,G106/E106)*100</f>
        <v>82.0725432987873</v>
      </c>
      <c r="I106" s="69" t="n">
        <f aca="false">SUM(I107+I108+I118+I120)</f>
        <v>0</v>
      </c>
      <c r="J106" s="94" t="n">
        <f aca="false">IF(OR(I106=0,E106=0),0,I106/E106)*100</f>
        <v>0</v>
      </c>
      <c r="K106" s="95" t="n">
        <f aca="false">SUM(G106+I106)</f>
        <v>397589.11</v>
      </c>
      <c r="L106" s="94" t="n">
        <f aca="false">IF(OR(K106=0,E106=0),0,K106/E106)*100</f>
        <v>82.0725432987873</v>
      </c>
      <c r="M106" s="29" t="n">
        <f aca="false">SUM(E106-K106)</f>
        <v>86847.09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70" t="n">
        <v>263040.5</v>
      </c>
      <c r="D107" s="92" t="n">
        <f aca="false">SUM(GASMES!W107)</f>
        <v>0</v>
      </c>
      <c r="E107" s="93" t="n">
        <f aca="false">SUM(C107+D107)</f>
        <v>263040.5</v>
      </c>
      <c r="F107" s="94" t="n">
        <f aca="false">IF(OR(E107=0,E$391=0),0,E107/E$391)*100</f>
        <v>0.48877912880136</v>
      </c>
      <c r="G107" s="92" t="n">
        <f aca="false">SUM(GASMES!X107)</f>
        <v>217678.89</v>
      </c>
      <c r="H107" s="94" t="n">
        <f aca="false">IF(OR(G107=0,E107=0),0,G107/E107)*100</f>
        <v>82.7548951587303</v>
      </c>
      <c r="I107" s="69" t="n">
        <v>0</v>
      </c>
      <c r="J107" s="94" t="n">
        <f aca="false">IF(OR(I107=0,E107=0),0,I107/E107)*100</f>
        <v>0</v>
      </c>
      <c r="K107" s="95" t="n">
        <f aca="false">SUM(G107+I107)</f>
        <v>217678.89</v>
      </c>
      <c r="L107" s="94" t="n">
        <f aca="false">IF(OR(K107=0,E107=0),0,K107/E107)*100</f>
        <v>82.7548951587303</v>
      </c>
      <c r="M107" s="29" t="n">
        <f aca="false">SUM(E107-K107)</f>
        <v>45361.61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70" t="n">
        <f aca="false">SUM(C109:C117)</f>
        <v>207834.5</v>
      </c>
      <c r="D108" s="92" t="n">
        <f aca="false">SUM(GASMES!W108)</f>
        <v>0</v>
      </c>
      <c r="E108" s="93" t="n">
        <f aca="false">SUM(C108+D108)</f>
        <v>207834.5</v>
      </c>
      <c r="F108" s="94" t="n">
        <f aca="false">IF(OR(E108=0,E$391=0),0,E108/E$391)*100</f>
        <v>0.386195912206928</v>
      </c>
      <c r="G108" s="92" t="n">
        <f aca="false">SUM(GASMES!X108)</f>
        <v>171943.62</v>
      </c>
      <c r="H108" s="94" t="n">
        <f aca="false">IF(OR(G108=0,E108=0),0,G108/E108)*100</f>
        <v>82.7310287752996</v>
      </c>
      <c r="I108" s="69" t="n">
        <f aca="false">SUM(I109:I117)</f>
        <v>0</v>
      </c>
      <c r="J108" s="94" t="n">
        <f aca="false">IF(OR(I108=0,E108=0),0,I108/E108)*100</f>
        <v>0</v>
      </c>
      <c r="K108" s="95" t="n">
        <f aca="false">SUM(G108+I108)</f>
        <v>171943.62</v>
      </c>
      <c r="L108" s="94" t="n">
        <f aca="false">IF(OR(K108=0,E108=0),0,K108/E108)*100</f>
        <v>82.7310287752996</v>
      </c>
      <c r="M108" s="29" t="n">
        <f aca="false">SUM(E108-K108)</f>
        <v>35890.88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70" t="n">
        <v>207834.5</v>
      </c>
      <c r="D109" s="92" t="n">
        <f aca="false">SUM(GASMES!W109)</f>
        <v>0</v>
      </c>
      <c r="E109" s="93" t="n">
        <f aca="false">SUM(C109+D109)</f>
        <v>207834.5</v>
      </c>
      <c r="F109" s="94" t="n">
        <f aca="false">IF(OR(E109=0,E$391=0),0,E109/E$391)*100</f>
        <v>0.386195912206928</v>
      </c>
      <c r="G109" s="92" t="n">
        <f aca="false">SUM(GASMES!X109)</f>
        <v>171943.62</v>
      </c>
      <c r="H109" s="94" t="n">
        <f aca="false">IF(OR(G109=0,E109=0),0,G109/E109)*100</f>
        <v>82.7310287752996</v>
      </c>
      <c r="I109" s="69" t="n">
        <v>0</v>
      </c>
      <c r="J109" s="94" t="n">
        <f aca="false">IF(OR(I109=0,E109=0),0,I109/E109)*100</f>
        <v>0</v>
      </c>
      <c r="K109" s="95" t="n">
        <f aca="false">SUM(G109+I109)</f>
        <v>171943.62</v>
      </c>
      <c r="L109" s="94" t="n">
        <f aca="false">IF(OR(K109=0,E109=0),0,K109/E109)*100</f>
        <v>82.7310287752996</v>
      </c>
      <c r="M109" s="29" t="n">
        <f aca="false">SUM(E109-K109)</f>
        <v>35890.88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70"/>
      <c r="D110" s="92" t="n">
        <f aca="false">SUM(GASMES!W110)</f>
        <v>0</v>
      </c>
      <c r="E110" s="93" t="n">
        <f aca="false">SUM(C110+D110)</f>
        <v>0</v>
      </c>
      <c r="F110" s="94" t="n">
        <f aca="false">IF(OR(E110=0,E$391=0),0,E110/E$391)*100</f>
        <v>0</v>
      </c>
      <c r="G110" s="92" t="n">
        <f aca="false">SUM(GASMES!X110)</f>
        <v>0</v>
      </c>
      <c r="H110" s="94" t="n">
        <f aca="false">IF(OR(G110=0,E110=0),0,G110/E110)*100</f>
        <v>0</v>
      </c>
      <c r="I110" s="69"/>
      <c r="J110" s="94" t="n">
        <f aca="false">IF(OR(I110=0,E110=0),0,I110/E110)*100</f>
        <v>0</v>
      </c>
      <c r="K110" s="95" t="n">
        <f aca="false">SUM(G110+I110)</f>
        <v>0</v>
      </c>
      <c r="L110" s="94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70"/>
      <c r="D111" s="92" t="n">
        <f aca="false">SUM(GASMES!W111)</f>
        <v>0</v>
      </c>
      <c r="E111" s="93" t="n">
        <f aca="false">SUM(C111+D111)</f>
        <v>0</v>
      </c>
      <c r="F111" s="94" t="n">
        <f aca="false">IF(OR(E111=0,E$391=0),0,E111/E$391)*100</f>
        <v>0</v>
      </c>
      <c r="G111" s="92" t="n">
        <f aca="false">SUM(GASMES!X111)</f>
        <v>0</v>
      </c>
      <c r="H111" s="94" t="n">
        <f aca="false">IF(OR(G111=0,E111=0),0,G111/E111)*100</f>
        <v>0</v>
      </c>
      <c r="I111" s="69"/>
      <c r="J111" s="94" t="n">
        <f aca="false">IF(OR(I111=0,E111=0),0,I111/E111)*100</f>
        <v>0</v>
      </c>
      <c r="K111" s="95" t="n">
        <f aca="false">SUM(G111+I111)</f>
        <v>0</v>
      </c>
      <c r="L111" s="94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70"/>
      <c r="D112" s="92" t="n">
        <f aca="false">SUM(GASMES!W112)</f>
        <v>0</v>
      </c>
      <c r="E112" s="93" t="n">
        <f aca="false">SUM(C112+D112)</f>
        <v>0</v>
      </c>
      <c r="F112" s="94" t="n">
        <f aca="false">IF(OR(E112=0,E$391=0),0,E112/E$391)*100</f>
        <v>0</v>
      </c>
      <c r="G112" s="92" t="n">
        <f aca="false">SUM(GASMES!X112)</f>
        <v>0</v>
      </c>
      <c r="H112" s="94" t="n">
        <f aca="false">IF(OR(G112=0,E112=0),0,G112/E112)*100</f>
        <v>0</v>
      </c>
      <c r="I112" s="69"/>
      <c r="J112" s="94" t="n">
        <f aca="false">IF(OR(I112=0,E112=0),0,I112/E112)*100</f>
        <v>0</v>
      </c>
      <c r="K112" s="95" t="n">
        <f aca="false">SUM(G112+I112)</f>
        <v>0</v>
      </c>
      <c r="L112" s="94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70"/>
      <c r="D113" s="92" t="n">
        <f aca="false">SUM(GASMES!W113)</f>
        <v>0</v>
      </c>
      <c r="E113" s="93" t="n">
        <f aca="false">SUM(C113+D113)</f>
        <v>0</v>
      </c>
      <c r="F113" s="94" t="n">
        <f aca="false">IF(OR(E113=0,E$391=0),0,E113/E$391)*100</f>
        <v>0</v>
      </c>
      <c r="G113" s="92" t="n">
        <f aca="false">SUM(GASMES!X113)</f>
        <v>0</v>
      </c>
      <c r="H113" s="94" t="n">
        <f aca="false">IF(OR(G113=0,E113=0),0,G113/E113)*100</f>
        <v>0</v>
      </c>
      <c r="I113" s="69"/>
      <c r="J113" s="94" t="n">
        <f aca="false">IF(OR(I113=0,E113=0),0,I113/E113)*100</f>
        <v>0</v>
      </c>
      <c r="K113" s="95" t="n">
        <f aca="false">SUM(G113+I113)</f>
        <v>0</v>
      </c>
      <c r="L113" s="94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70"/>
      <c r="D114" s="92" t="n">
        <f aca="false">SUM(GASMES!W114)</f>
        <v>0</v>
      </c>
      <c r="E114" s="93" t="n">
        <f aca="false">SUM(C114+D114)</f>
        <v>0</v>
      </c>
      <c r="F114" s="94" t="n">
        <f aca="false">IF(OR(E114=0,E$391=0),0,E114/E$391)*100</f>
        <v>0</v>
      </c>
      <c r="G114" s="92" t="n">
        <f aca="false">SUM(GASMES!X114)</f>
        <v>0</v>
      </c>
      <c r="H114" s="94" t="n">
        <f aca="false">IF(OR(G114=0,E114=0),0,G114/E114)*100</f>
        <v>0</v>
      </c>
      <c r="I114" s="69"/>
      <c r="J114" s="94" t="n">
        <f aca="false">IF(OR(I114=0,E114=0),0,I114/E114)*100</f>
        <v>0</v>
      </c>
      <c r="K114" s="95" t="n">
        <f aca="false">SUM(G114+I114)</f>
        <v>0</v>
      </c>
      <c r="L114" s="94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70"/>
      <c r="D115" s="92" t="n">
        <f aca="false">SUM(GASMES!W115)</f>
        <v>0</v>
      </c>
      <c r="E115" s="93" t="n">
        <f aca="false">SUM(C115+D115)</f>
        <v>0</v>
      </c>
      <c r="F115" s="94" t="n">
        <f aca="false">IF(OR(E115=0,E$391=0),0,E115/E$391)*100</f>
        <v>0</v>
      </c>
      <c r="G115" s="92" t="n">
        <f aca="false">SUM(GASMES!X115)</f>
        <v>0</v>
      </c>
      <c r="H115" s="94" t="n">
        <f aca="false">IF(OR(G115=0,E115=0),0,G115/E115)*100</f>
        <v>0</v>
      </c>
      <c r="I115" s="69"/>
      <c r="J115" s="94" t="n">
        <f aca="false">IF(OR(I115=0,E115=0),0,I115/E115)*100</f>
        <v>0</v>
      </c>
      <c r="K115" s="95" t="n">
        <f aca="false">SUM(G115+I115)</f>
        <v>0</v>
      </c>
      <c r="L115" s="94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70"/>
      <c r="D116" s="92" t="n">
        <f aca="false">SUM(GASMES!W116)</f>
        <v>0</v>
      </c>
      <c r="E116" s="93" t="n">
        <f aca="false">SUM(C116+D116)</f>
        <v>0</v>
      </c>
      <c r="F116" s="94" t="n">
        <f aca="false">IF(OR(E116=0,E$391=0),0,E116/E$391)*100</f>
        <v>0</v>
      </c>
      <c r="G116" s="92" t="n">
        <f aca="false">SUM(GASMES!X116)</f>
        <v>0</v>
      </c>
      <c r="H116" s="94" t="n">
        <f aca="false">IF(OR(G116=0,E116=0),0,G116/E116)*100</f>
        <v>0</v>
      </c>
      <c r="I116" s="69"/>
      <c r="J116" s="94" t="n">
        <f aca="false">IF(OR(I116=0,E116=0),0,I116/E116)*100</f>
        <v>0</v>
      </c>
      <c r="K116" s="95" t="n">
        <f aca="false">SUM(G116+I116)</f>
        <v>0</v>
      </c>
      <c r="L116" s="94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70"/>
      <c r="D117" s="92" t="n">
        <f aca="false">SUM(GASMES!W117)</f>
        <v>0</v>
      </c>
      <c r="E117" s="93" t="n">
        <f aca="false">SUM(C117+D117)</f>
        <v>0</v>
      </c>
      <c r="F117" s="94" t="n">
        <f aca="false">IF(OR(E117=0,E$391=0),0,E117/E$391)*100</f>
        <v>0</v>
      </c>
      <c r="G117" s="92" t="n">
        <f aca="false">SUM(GASMES!X117)</f>
        <v>0</v>
      </c>
      <c r="H117" s="94" t="n">
        <f aca="false">IF(OR(G117=0,E117=0),0,G117/E117)*100</f>
        <v>0</v>
      </c>
      <c r="I117" s="69"/>
      <c r="J117" s="94" t="n">
        <f aca="false">IF(OR(I117=0,E117=0),0,I117/E117)*100</f>
        <v>0</v>
      </c>
      <c r="K117" s="95" t="n">
        <f aca="false">SUM(G117+I117)</f>
        <v>0</v>
      </c>
      <c r="L117" s="94" t="n">
        <f aca="false">IF(OR(K117=0,E117=0),0,K117/E117)*100</f>
        <v>0</v>
      </c>
      <c r="M117" s="29" t="n">
        <f aca="false">SUM(E117-K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70" t="n">
        <v>13561.2</v>
      </c>
      <c r="D118" s="92" t="n">
        <f aca="false">SUM(GASMES!W118)</f>
        <v>0</v>
      </c>
      <c r="E118" s="93" t="n">
        <f aca="false">SUM(C118+D118)</f>
        <v>13561.2</v>
      </c>
      <c r="F118" s="94" t="n">
        <f aca="false">IF(OR(E118=0,E$391=0),0,E118/E$391)*100</f>
        <v>0.0251992811810387</v>
      </c>
      <c r="G118" s="92" t="n">
        <f aca="false">SUM(GASMES!X118)</f>
        <v>7966.6</v>
      </c>
      <c r="H118" s="94" t="n">
        <f aca="false">IF(OR(G118=0,E118=0),0,G118/E118)*100</f>
        <v>58.7455387428841</v>
      </c>
      <c r="I118" s="69" t="n">
        <v>0</v>
      </c>
      <c r="J118" s="94" t="n">
        <f aca="false">IF(OR(I118=0,E118=0),0,I118/E118)*100</f>
        <v>0</v>
      </c>
      <c r="K118" s="95" t="n">
        <f aca="false">SUM(G118+I118)</f>
        <v>7966.6</v>
      </c>
      <c r="L118" s="94" t="n">
        <f aca="false">IF(OR(K118=0,E118=0),0,K118/E118)*100</f>
        <v>58.7455387428841</v>
      </c>
      <c r="M118" s="29" t="n">
        <f aca="false">SUM(E118-K118)</f>
        <v>5594.6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70"/>
      <c r="D119" s="92" t="n">
        <f aca="false">SUM(GASMES!W119)</f>
        <v>0</v>
      </c>
      <c r="E119" s="93" t="n">
        <f aca="false">SUM(C119+D119)</f>
        <v>0</v>
      </c>
      <c r="F119" s="94" t="n">
        <f aca="false">IF(OR(E119=0,E$391=0),0,E119/E$391)*100</f>
        <v>0</v>
      </c>
      <c r="G119" s="92" t="n">
        <f aca="false">SUM(GASMES!X119)</f>
        <v>0</v>
      </c>
      <c r="H119" s="94" t="n">
        <f aca="false">IF(OR(G119=0,E119=0),0,G119/E119)*100</f>
        <v>0</v>
      </c>
      <c r="I119" s="69"/>
      <c r="J119" s="94" t="n">
        <f aca="false">IF(OR(I119=0,E119=0),0,I119/E119)*100</f>
        <v>0</v>
      </c>
      <c r="K119" s="95" t="n">
        <f aca="false">SUM(G119+I119)</f>
        <v>0</v>
      </c>
      <c r="L119" s="94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5</v>
      </c>
      <c r="B120" s="27" t="s">
        <v>506</v>
      </c>
      <c r="C120" s="70" t="n">
        <f aca="false">SUM(C121:C123)</f>
        <v>0</v>
      </c>
      <c r="D120" s="92" t="n">
        <f aca="false">SUM(GASMES!W120)</f>
        <v>0</v>
      </c>
      <c r="E120" s="93" t="n">
        <f aca="false">SUM(C120+D120)</f>
        <v>0</v>
      </c>
      <c r="F120" s="94" t="n">
        <f aca="false">IF(OR(E120=0,E$391=0),0,E120/E$391)*100</f>
        <v>0</v>
      </c>
      <c r="G120" s="92" t="n">
        <f aca="false">SUM(GASMES!X120)</f>
        <v>0</v>
      </c>
      <c r="H120" s="94" t="n">
        <f aca="false">IF(OR(G120=0,E120=0),0,G120/E120)*100</f>
        <v>0</v>
      </c>
      <c r="I120" s="69" t="n">
        <f aca="false">SUM(I121:I123)</f>
        <v>0</v>
      </c>
      <c r="J120" s="94" t="n">
        <f aca="false">IF(OR(I120=0,E120=0),0,I120/E120)*100</f>
        <v>0</v>
      </c>
      <c r="K120" s="95" t="n">
        <f aca="false">SUM(G120+I120)</f>
        <v>0</v>
      </c>
      <c r="L120" s="94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70"/>
      <c r="D121" s="92" t="n">
        <f aca="false">SUM(GASMES!W121)</f>
        <v>0</v>
      </c>
      <c r="E121" s="93" t="n">
        <f aca="false">SUM(C121+D121)</f>
        <v>0</v>
      </c>
      <c r="F121" s="94" t="n">
        <f aca="false">IF(OR(E121=0,E$391=0),0,E121/E$391)*100</f>
        <v>0</v>
      </c>
      <c r="G121" s="92" t="n">
        <f aca="false">SUM(GASMES!X121)</f>
        <v>0</v>
      </c>
      <c r="H121" s="94" t="n">
        <f aca="false">IF(OR(G121=0,E121=0),0,G121/E121)*100</f>
        <v>0</v>
      </c>
      <c r="I121" s="69"/>
      <c r="J121" s="94" t="n">
        <f aca="false">IF(OR(I121=0,E121=0),0,I121/E121)*100</f>
        <v>0</v>
      </c>
      <c r="K121" s="95" t="n">
        <f aca="false">SUM(G121+I121)</f>
        <v>0</v>
      </c>
      <c r="L121" s="94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09</v>
      </c>
      <c r="B122" s="71" t="s">
        <v>510</v>
      </c>
      <c r="C122" s="70"/>
      <c r="D122" s="92" t="n">
        <f aca="false">SUM(GASMES!W122)</f>
        <v>0</v>
      </c>
      <c r="E122" s="93" t="n">
        <f aca="false">SUM(C122+D122)</f>
        <v>0</v>
      </c>
      <c r="F122" s="94" t="n">
        <f aca="false">IF(OR(E122=0,E$391=0),0,E122/E$391)*100</f>
        <v>0</v>
      </c>
      <c r="G122" s="92" t="n">
        <f aca="false">SUM(GASMES!X122)</f>
        <v>0</v>
      </c>
      <c r="H122" s="94" t="n">
        <f aca="false">IF(OR(G122=0,E122=0),0,G122/E122)*100</f>
        <v>0</v>
      </c>
      <c r="I122" s="69"/>
      <c r="J122" s="94" t="n">
        <f aca="false">IF(OR(I122=0,E122=0),0,I122/E122)*100</f>
        <v>0</v>
      </c>
      <c r="K122" s="95" t="n">
        <f aca="false">SUM(G122+I122)</f>
        <v>0</v>
      </c>
      <c r="L122" s="94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1</v>
      </c>
      <c r="B123" s="71" t="s">
        <v>512</v>
      </c>
      <c r="C123" s="70"/>
      <c r="D123" s="92" t="n">
        <f aca="false">SUM(GASMES!W123)</f>
        <v>0</v>
      </c>
      <c r="E123" s="93" t="n">
        <f aca="false">SUM(C123+D123)</f>
        <v>0</v>
      </c>
      <c r="F123" s="94" t="n">
        <f aca="false">IF(OR(E123=0,E$391=0),0,E123/E$391)*100</f>
        <v>0</v>
      </c>
      <c r="G123" s="92" t="n">
        <f aca="false">SUM(GASMES!X123)</f>
        <v>0</v>
      </c>
      <c r="H123" s="94" t="n">
        <f aca="false">IF(OR(G123=0,E123=0),0,G123/E123)*100</f>
        <v>0</v>
      </c>
      <c r="I123" s="69"/>
      <c r="J123" s="94" t="n">
        <f aca="false">IF(OR(I123=0,E123=0),0,I123/E123)*100</f>
        <v>0</v>
      </c>
      <c r="K123" s="95" t="n">
        <f aca="false">SUM(G123+I123)</f>
        <v>0</v>
      </c>
      <c r="L123" s="94" t="n">
        <f aca="false">IF(OR(K123=0,E123=0),0,K123/E123)*100</f>
        <v>0</v>
      </c>
      <c r="M123" s="29" t="n">
        <f aca="false">SUM(E123-K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70" t="n">
        <v>77937.9</v>
      </c>
      <c r="D124" s="92" t="n">
        <f aca="false">SUM(GASMES!W124)</f>
        <v>21062.077</v>
      </c>
      <c r="E124" s="93" t="n">
        <f aca="false">SUM(C124+D124)</f>
        <v>98999.977</v>
      </c>
      <c r="F124" s="94" t="n">
        <f aca="false">IF(OR(E124=0,E$391=0),0,E124/E$391)*100</f>
        <v>0.183960730417615</v>
      </c>
      <c r="G124" s="92" t="n">
        <f aca="false">SUM(GASMES!X124)</f>
        <v>95799.68</v>
      </c>
      <c r="H124" s="94" t="n">
        <f aca="false">IF(OR(G124=0,E124=0),0,G124/E124)*100</f>
        <v>96.7673760166631</v>
      </c>
      <c r="I124" s="69" t="n">
        <v>0</v>
      </c>
      <c r="J124" s="94" t="n">
        <f aca="false">IF(OR(I124=0,E124=0),0,I124/E124)*100</f>
        <v>0</v>
      </c>
      <c r="K124" s="95" t="n">
        <f aca="false">SUM(G124+I124)</f>
        <v>95799.68</v>
      </c>
      <c r="L124" s="94" t="n">
        <f aca="false">IF(OR(K124=0,E124=0),0,K124/E124)*100</f>
        <v>96.7673760166631</v>
      </c>
      <c r="M124" s="29" t="n">
        <f aca="false">SUM(E124-K124)</f>
        <v>3200.29700000001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70" t="n">
        <v>51958.6</v>
      </c>
      <c r="D125" s="92" t="n">
        <f aca="false">SUM(GASMES!W125)</f>
        <v>4541.385</v>
      </c>
      <c r="E125" s="93" t="n">
        <f aca="false">SUM(C125+D125)</f>
        <v>56499.985</v>
      </c>
      <c r="F125" s="94" t="n">
        <f aca="false">IF(OR(E125=0,E$391=0),0,E125/E$391)*100</f>
        <v>0.104987686100011</v>
      </c>
      <c r="G125" s="92" t="n">
        <f aca="false">SUM(GASMES!X125)</f>
        <v>52160.9</v>
      </c>
      <c r="H125" s="94" t="n">
        <f aca="false">IF(OR(G125=0,E125=0),0,G125/E125)*100</f>
        <v>92.3202015009385</v>
      </c>
      <c r="I125" s="69" t="n">
        <v>0</v>
      </c>
      <c r="J125" s="94" t="n">
        <f aca="false">IF(OR(I125=0,E125=0),0,I125/E125)*100</f>
        <v>0</v>
      </c>
      <c r="K125" s="95" t="n">
        <f aca="false">SUM(G125+I125)</f>
        <v>52160.9</v>
      </c>
      <c r="L125" s="94" t="n">
        <f aca="false">IF(OR(K125=0,E125=0),0,K125/E125)*100</f>
        <v>92.3202015009385</v>
      </c>
      <c r="M125" s="29" t="n">
        <f aca="false">SUM(E125-K125)</f>
        <v>4339.085</v>
      </c>
    </row>
    <row r="126" customFormat="false" ht="12.75" hidden="true" customHeight="false" outlineLevel="0" collapsed="false">
      <c r="A126" s="26" t="s">
        <v>517</v>
      </c>
      <c r="B126" s="71" t="s">
        <v>518</v>
      </c>
      <c r="C126" s="70"/>
      <c r="D126" s="92" t="n">
        <f aca="false">SUM(GASMES!W126)</f>
        <v>0</v>
      </c>
      <c r="E126" s="93" t="n">
        <f aca="false">SUM(C126+D126)</f>
        <v>0</v>
      </c>
      <c r="F126" s="94" t="n">
        <f aca="false">IF(OR(E126=0,E$391=0),0,E126/E$391)*100</f>
        <v>0</v>
      </c>
      <c r="G126" s="92" t="n">
        <f aca="false">SUM(GASMES!X126)</f>
        <v>0</v>
      </c>
      <c r="H126" s="94" t="n">
        <f aca="false">IF(OR(G126=0,E126=0),0,G126/E126)*100</f>
        <v>0</v>
      </c>
      <c r="I126" s="69"/>
      <c r="J126" s="94" t="n">
        <f aca="false">IF(OR(I126=0,E126=0),0,I126/E126)*100</f>
        <v>0</v>
      </c>
      <c r="K126" s="95" t="n">
        <f aca="false">SUM(G126+I126)</f>
        <v>0</v>
      </c>
      <c r="L126" s="94" t="n">
        <f aca="false">IF(OR(K126=0,E126=0),0,K126/E126)*100</f>
        <v>0</v>
      </c>
      <c r="M126" s="29" t="n">
        <f aca="false">SUM(E126-K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70" t="n">
        <v>141155.2</v>
      </c>
      <c r="D127" s="92" t="n">
        <f aca="false">SUM(GASMES!W127)</f>
        <v>-141155.2</v>
      </c>
      <c r="E127" s="93" t="n">
        <f aca="false">SUM(C127+D127)</f>
        <v>0</v>
      </c>
      <c r="F127" s="94" t="n">
        <f aca="false">IF(OR(E127=0,E$391=0),0,E127/E$391)*100</f>
        <v>0</v>
      </c>
      <c r="G127" s="92" t="n">
        <f aca="false">SUM(GASMES!X127)</f>
        <v>0</v>
      </c>
      <c r="H127" s="94" t="n">
        <f aca="false">IF(OR(G127=0,E127=0),0,G127/E127)*100</f>
        <v>0</v>
      </c>
      <c r="I127" s="69" t="n">
        <v>0</v>
      </c>
      <c r="J127" s="94" t="n">
        <f aca="false">IF(OR(I127=0,E127=0),0,I127/E127)*100</f>
        <v>0</v>
      </c>
      <c r="K127" s="95" t="n">
        <f aca="false">SUM(G127+I127)</f>
        <v>0</v>
      </c>
      <c r="L127" s="94" t="n">
        <f aca="false">IF(OR(K127=0,E127=0),0,K127/E127)*100</f>
        <v>0</v>
      </c>
      <c r="M127" s="29" t="n">
        <f aca="false">SUM(E127-K127)</f>
        <v>0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70"/>
      <c r="D128" s="92" t="n">
        <f aca="false">SUM(GASMES!W128)</f>
        <v>0</v>
      </c>
      <c r="E128" s="93" t="n">
        <f aca="false">SUM(C128+D128)</f>
        <v>0</v>
      </c>
      <c r="F128" s="94" t="n">
        <f aca="false">IF(OR(E128=0,E$391=0),0,E128/E$391)*100</f>
        <v>0</v>
      </c>
      <c r="G128" s="92" t="n">
        <f aca="false">SUM(GASMES!X128)</f>
        <v>0</v>
      </c>
      <c r="H128" s="94" t="n">
        <f aca="false">IF(OR(G128=0,E128=0),0,G128/E128)*100</f>
        <v>0</v>
      </c>
      <c r="I128" s="69"/>
      <c r="J128" s="94" t="n">
        <f aca="false">IF(OR(I128=0,E128=0),0,I128/E128)*100</f>
        <v>0</v>
      </c>
      <c r="K128" s="95" t="n">
        <f aca="false">SUM(G128+I128)</f>
        <v>0</v>
      </c>
      <c r="L128" s="94" t="n">
        <f aca="false">IF(OR(K128=0,E128=0),0,K128/E128)*100</f>
        <v>0</v>
      </c>
      <c r="M128" s="29" t="n">
        <f aca="false">SUM(E128-K128)</f>
        <v>0</v>
      </c>
    </row>
    <row r="129" customFormat="false" ht="12.75" hidden="true" customHeight="false" outlineLevel="0" collapsed="false">
      <c r="A129" s="20" t="s">
        <v>523</v>
      </c>
      <c r="B129" s="21" t="s">
        <v>524</v>
      </c>
      <c r="C129" s="67" t="n">
        <f aca="false">SUM(C130+C158+C199)</f>
        <v>0</v>
      </c>
      <c r="D129" s="84" t="n">
        <f aca="false">SUM(GASMES!W129)</f>
        <v>0</v>
      </c>
      <c r="E129" s="89" t="n">
        <f aca="false">SUM(C129+D129)</f>
        <v>0</v>
      </c>
      <c r="F129" s="90" t="n">
        <f aca="false">IF(OR(E129=0,E$391=0),0,E129/E$391)*100</f>
        <v>0</v>
      </c>
      <c r="G129" s="84" t="n">
        <f aca="false">SUM(GASMES!X129)</f>
        <v>0</v>
      </c>
      <c r="H129" s="90" t="n">
        <f aca="false">IF(OR(G129=0,E129=0),0,G129/E129)*100</f>
        <v>0</v>
      </c>
      <c r="I129" s="66" t="n">
        <f aca="false">SUM(I130+I158+I199)</f>
        <v>0</v>
      </c>
      <c r="J129" s="90" t="n">
        <f aca="false">IF(OR(I129=0,E129=0),0,I129/E129)*100</f>
        <v>0</v>
      </c>
      <c r="K129" s="91" t="n">
        <f aca="false">SUM(G129+I129)</f>
        <v>0</v>
      </c>
      <c r="L129" s="90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7" t="n">
        <f aca="false">SUM(C131:C157)</f>
        <v>0</v>
      </c>
      <c r="D130" s="84" t="n">
        <f aca="false">SUM(GASMES!W130)</f>
        <v>0</v>
      </c>
      <c r="E130" s="89" t="n">
        <f aca="false">SUM(C130+D130)</f>
        <v>0</v>
      </c>
      <c r="F130" s="90" t="n">
        <f aca="false">IF(OR(E130=0,E$391=0),0,E130/E$391)*100</f>
        <v>0</v>
      </c>
      <c r="G130" s="84" t="n">
        <f aca="false">SUM(GASMES!X130)</f>
        <v>0</v>
      </c>
      <c r="H130" s="90" t="n">
        <f aca="false">IF(OR(G130=0,E130=0),0,G130/E130)*100</f>
        <v>0</v>
      </c>
      <c r="I130" s="66" t="n">
        <f aca="false">SUM(I131:I157)</f>
        <v>0</v>
      </c>
      <c r="J130" s="90" t="n">
        <f aca="false">IF(OR(I130=0,E130=0),0,I130/E130)*100</f>
        <v>0</v>
      </c>
      <c r="K130" s="91" t="n">
        <f aca="false">SUM(G130+I130)</f>
        <v>0</v>
      </c>
      <c r="L130" s="90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70"/>
      <c r="D131" s="92" t="n">
        <f aca="false">SUM(GASMES!W131)</f>
        <v>0</v>
      </c>
      <c r="E131" s="93" t="n">
        <f aca="false">SUM(C131+D131)</f>
        <v>0</v>
      </c>
      <c r="F131" s="94" t="n">
        <f aca="false">IF(OR(E131=0,E$391=0),0,E131/E$391)*100</f>
        <v>0</v>
      </c>
      <c r="G131" s="92" t="n">
        <f aca="false">SUM(GASMES!X131)</f>
        <v>0</v>
      </c>
      <c r="H131" s="94" t="n">
        <f aca="false">IF(OR(G131=0,E131=0),0,G131/E131)*100</f>
        <v>0</v>
      </c>
      <c r="I131" s="69"/>
      <c r="J131" s="94" t="n">
        <f aca="false">IF(OR(I131=0,E131=0),0,I131/E131)*100</f>
        <v>0</v>
      </c>
      <c r="K131" s="95" t="n">
        <f aca="false">SUM(G131+I131)</f>
        <v>0</v>
      </c>
      <c r="L131" s="94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70"/>
      <c r="D132" s="92" t="n">
        <f aca="false">SUM(GASMES!W132)</f>
        <v>0</v>
      </c>
      <c r="E132" s="93" t="n">
        <f aca="false">SUM(C132+D132)</f>
        <v>0</v>
      </c>
      <c r="F132" s="94" t="n">
        <f aca="false">IF(OR(E132=0,E$391=0),0,E132/E$391)*100</f>
        <v>0</v>
      </c>
      <c r="G132" s="92" t="n">
        <f aca="false">SUM(GASMES!X132)</f>
        <v>0</v>
      </c>
      <c r="H132" s="94" t="n">
        <f aca="false">IF(OR(G132=0,E132=0),0,G132/E132)*100</f>
        <v>0</v>
      </c>
      <c r="I132" s="69"/>
      <c r="J132" s="94" t="n">
        <f aca="false">IF(OR(I132=0,E132=0),0,I132/E132)*100</f>
        <v>0</v>
      </c>
      <c r="K132" s="95" t="n">
        <f aca="false">SUM(G132+I132)</f>
        <v>0</v>
      </c>
      <c r="L132" s="94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70"/>
      <c r="D133" s="92" t="n">
        <f aca="false">SUM(GASMES!W133)</f>
        <v>0</v>
      </c>
      <c r="E133" s="93" t="n">
        <f aca="false">SUM(C133+D133)</f>
        <v>0</v>
      </c>
      <c r="F133" s="94" t="n">
        <f aca="false">IF(OR(E133=0,E$391=0),0,E133/E$391)*100</f>
        <v>0</v>
      </c>
      <c r="G133" s="92" t="n">
        <f aca="false">SUM(GASMES!X133)</f>
        <v>0</v>
      </c>
      <c r="H133" s="94" t="n">
        <f aca="false">IF(OR(G133=0,E133=0),0,G133/E133)*100</f>
        <v>0</v>
      </c>
      <c r="I133" s="69"/>
      <c r="J133" s="94" t="n">
        <f aca="false">IF(OR(I133=0,E133=0),0,I133/E133)*100</f>
        <v>0</v>
      </c>
      <c r="K133" s="95" t="n">
        <f aca="false">SUM(G133+I133)</f>
        <v>0</v>
      </c>
      <c r="L133" s="94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70"/>
      <c r="D134" s="92" t="n">
        <f aca="false">SUM(GASMES!W134)</f>
        <v>0</v>
      </c>
      <c r="E134" s="93" t="n">
        <f aca="false">SUM(C134+D134)</f>
        <v>0</v>
      </c>
      <c r="F134" s="94" t="n">
        <f aca="false">IF(OR(E134=0,E$391=0),0,E134/E$391)*100</f>
        <v>0</v>
      </c>
      <c r="G134" s="92" t="n">
        <f aca="false">SUM(GASMES!X134)</f>
        <v>0</v>
      </c>
      <c r="H134" s="94" t="n">
        <f aca="false">IF(OR(G134=0,E134=0),0,G134/E134)*100</f>
        <v>0</v>
      </c>
      <c r="I134" s="69"/>
      <c r="J134" s="94" t="n">
        <f aca="false">IF(OR(I134=0,E134=0),0,I134/E134)*100</f>
        <v>0</v>
      </c>
      <c r="K134" s="95" t="n">
        <f aca="false">SUM(G134+I134)</f>
        <v>0</v>
      </c>
      <c r="L134" s="94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70"/>
      <c r="D135" s="92" t="n">
        <f aca="false">SUM(GASMES!W135)</f>
        <v>0</v>
      </c>
      <c r="E135" s="93" t="n">
        <f aca="false">SUM(C135+D135)</f>
        <v>0</v>
      </c>
      <c r="F135" s="94" t="n">
        <f aca="false">IF(OR(E135=0,E$391=0),0,E135/E$391)*100</f>
        <v>0</v>
      </c>
      <c r="G135" s="92" t="n">
        <f aca="false">SUM(GASMES!X135)</f>
        <v>0</v>
      </c>
      <c r="H135" s="94" t="n">
        <f aca="false">IF(OR(G135=0,E135=0),0,G135/E135)*100</f>
        <v>0</v>
      </c>
      <c r="I135" s="69"/>
      <c r="J135" s="94" t="n">
        <f aca="false">IF(OR(I135=0,E135=0),0,I135/E135)*100</f>
        <v>0</v>
      </c>
      <c r="K135" s="95" t="n">
        <f aca="false">SUM(G135+I135)</f>
        <v>0</v>
      </c>
      <c r="L135" s="94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70"/>
      <c r="D136" s="92" t="n">
        <f aca="false">SUM(GASMES!W136)</f>
        <v>0</v>
      </c>
      <c r="E136" s="93" t="n">
        <f aca="false">SUM(C136+D136)</f>
        <v>0</v>
      </c>
      <c r="F136" s="94" t="n">
        <f aca="false">IF(OR(E136=0,E$391=0),0,E136/E$391)*100</f>
        <v>0</v>
      </c>
      <c r="G136" s="92" t="n">
        <f aca="false">SUM(GASMES!X136)</f>
        <v>0</v>
      </c>
      <c r="H136" s="94" t="n">
        <f aca="false">IF(OR(G136=0,E136=0),0,G136/E136)*100</f>
        <v>0</v>
      </c>
      <c r="I136" s="69"/>
      <c r="J136" s="94" t="n">
        <f aca="false">IF(OR(I136=0,E136=0),0,I136/E136)*100</f>
        <v>0</v>
      </c>
      <c r="K136" s="95" t="n">
        <f aca="false">SUM(G136+I136)</f>
        <v>0</v>
      </c>
      <c r="L136" s="94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70"/>
      <c r="D137" s="92" t="n">
        <f aca="false">SUM(GASMES!W137)</f>
        <v>0</v>
      </c>
      <c r="E137" s="93" t="n">
        <f aca="false">SUM(C137+D137)</f>
        <v>0</v>
      </c>
      <c r="F137" s="94" t="n">
        <f aca="false">IF(OR(E137=0,E$391=0),0,E137/E$391)*100</f>
        <v>0</v>
      </c>
      <c r="G137" s="92" t="n">
        <f aca="false">SUM(GASMES!X137)</f>
        <v>0</v>
      </c>
      <c r="H137" s="94" t="n">
        <f aca="false">IF(OR(G137=0,E137=0),0,G137/E137)*100</f>
        <v>0</v>
      </c>
      <c r="I137" s="69"/>
      <c r="J137" s="94" t="n">
        <f aca="false">IF(OR(I137=0,E137=0),0,I137/E137)*100</f>
        <v>0</v>
      </c>
      <c r="K137" s="95" t="n">
        <f aca="false">SUM(G137+I137)</f>
        <v>0</v>
      </c>
      <c r="L137" s="94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70"/>
      <c r="D138" s="92" t="n">
        <f aca="false">SUM(GASMES!W138)</f>
        <v>0</v>
      </c>
      <c r="E138" s="93" t="n">
        <f aca="false">SUM(C138+D138)</f>
        <v>0</v>
      </c>
      <c r="F138" s="94" t="n">
        <f aca="false">IF(OR(E138=0,E$391=0),0,E138/E$391)*100</f>
        <v>0</v>
      </c>
      <c r="G138" s="92" t="n">
        <f aca="false">SUM(GASMES!X138)</f>
        <v>0</v>
      </c>
      <c r="H138" s="94" t="n">
        <f aca="false">IF(OR(G138=0,E138=0),0,G138/E138)*100</f>
        <v>0</v>
      </c>
      <c r="I138" s="69"/>
      <c r="J138" s="94" t="n">
        <f aca="false">IF(OR(I138=0,E138=0),0,I138/E138)*100</f>
        <v>0</v>
      </c>
      <c r="K138" s="95" t="n">
        <f aca="false">SUM(G138+I138)</f>
        <v>0</v>
      </c>
      <c r="L138" s="94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70"/>
      <c r="D139" s="92" t="n">
        <f aca="false">SUM(GASMES!W139)</f>
        <v>0</v>
      </c>
      <c r="E139" s="93" t="n">
        <f aca="false">SUM(C139+D139)</f>
        <v>0</v>
      </c>
      <c r="F139" s="94" t="n">
        <f aca="false">IF(OR(E139=0,E$391=0),0,E139/E$391)*100</f>
        <v>0</v>
      </c>
      <c r="G139" s="92" t="n">
        <f aca="false">SUM(GASMES!X139)</f>
        <v>0</v>
      </c>
      <c r="H139" s="94" t="n">
        <f aca="false">IF(OR(G139=0,E139=0),0,G139/E139)*100</f>
        <v>0</v>
      </c>
      <c r="I139" s="69"/>
      <c r="J139" s="94" t="n">
        <f aca="false">IF(OR(I139=0,E139=0),0,I139/E139)*100</f>
        <v>0</v>
      </c>
      <c r="K139" s="95" t="n">
        <f aca="false">SUM(G139+I139)</f>
        <v>0</v>
      </c>
      <c r="L139" s="94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70"/>
      <c r="D140" s="92" t="n">
        <f aca="false">SUM(GASMES!W140)</f>
        <v>0</v>
      </c>
      <c r="E140" s="93" t="n">
        <f aca="false">SUM(C140+D140)</f>
        <v>0</v>
      </c>
      <c r="F140" s="94" t="n">
        <f aca="false">IF(OR(E140=0,E$391=0),0,E140/E$391)*100</f>
        <v>0</v>
      </c>
      <c r="G140" s="92" t="n">
        <f aca="false">SUM(GASMES!X140)</f>
        <v>0</v>
      </c>
      <c r="H140" s="94" t="n">
        <f aca="false">IF(OR(G140=0,E140=0),0,G140/E140)*100</f>
        <v>0</v>
      </c>
      <c r="I140" s="69"/>
      <c r="J140" s="94" t="n">
        <f aca="false">IF(OR(I140=0,E140=0),0,I140/E140)*100</f>
        <v>0</v>
      </c>
      <c r="K140" s="95" t="n">
        <f aca="false">SUM(G140+I140)</f>
        <v>0</v>
      </c>
      <c r="L140" s="94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70"/>
      <c r="D141" s="92" t="n">
        <f aca="false">SUM(GASMES!W141)</f>
        <v>0</v>
      </c>
      <c r="E141" s="93" t="n">
        <f aca="false">SUM(C141+D141)</f>
        <v>0</v>
      </c>
      <c r="F141" s="94" t="n">
        <f aca="false">IF(OR(E141=0,E$391=0),0,E141/E$391)*100</f>
        <v>0</v>
      </c>
      <c r="G141" s="92" t="n">
        <f aca="false">SUM(GASMES!X141)</f>
        <v>0</v>
      </c>
      <c r="H141" s="94" t="n">
        <f aca="false">IF(OR(G141=0,E141=0),0,G141/E141)*100</f>
        <v>0</v>
      </c>
      <c r="I141" s="69"/>
      <c r="J141" s="94" t="n">
        <f aca="false">IF(OR(I141=0,E141=0),0,I141/E141)*100</f>
        <v>0</v>
      </c>
      <c r="K141" s="95" t="n">
        <f aca="false">SUM(G141+I141)</f>
        <v>0</v>
      </c>
      <c r="L141" s="94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70"/>
      <c r="D142" s="92" t="n">
        <f aca="false">SUM(GASMES!W142)</f>
        <v>0</v>
      </c>
      <c r="E142" s="93" t="n">
        <f aca="false">SUM(C142+D142)</f>
        <v>0</v>
      </c>
      <c r="F142" s="94" t="n">
        <f aca="false">IF(OR(E142=0,E$391=0),0,E142/E$391)*100</f>
        <v>0</v>
      </c>
      <c r="G142" s="92" t="n">
        <f aca="false">SUM(GASMES!X142)</f>
        <v>0</v>
      </c>
      <c r="H142" s="94" t="n">
        <f aca="false">IF(OR(G142=0,E142=0),0,G142/E142)*100</f>
        <v>0</v>
      </c>
      <c r="I142" s="69"/>
      <c r="J142" s="94" t="n">
        <f aca="false">IF(OR(I142=0,E142=0),0,I142/E142)*100</f>
        <v>0</v>
      </c>
      <c r="K142" s="95" t="n">
        <f aca="false">SUM(G142+I142)</f>
        <v>0</v>
      </c>
      <c r="L142" s="94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70"/>
      <c r="D143" s="92" t="n">
        <f aca="false">SUM(GASMES!W143)</f>
        <v>0</v>
      </c>
      <c r="E143" s="93" t="n">
        <f aca="false">SUM(C143+D143)</f>
        <v>0</v>
      </c>
      <c r="F143" s="94" t="n">
        <f aca="false">IF(OR(E143=0,E$391=0),0,E143/E$391)*100</f>
        <v>0</v>
      </c>
      <c r="G143" s="92" t="n">
        <f aca="false">SUM(GASMES!X143)</f>
        <v>0</v>
      </c>
      <c r="H143" s="94" t="n">
        <f aca="false">IF(OR(G143=0,E143=0),0,G143/E143)*100</f>
        <v>0</v>
      </c>
      <c r="I143" s="69"/>
      <c r="J143" s="94" t="n">
        <f aca="false">IF(OR(I143=0,E143=0),0,I143/E143)*100</f>
        <v>0</v>
      </c>
      <c r="K143" s="95" t="n">
        <f aca="false">SUM(G143+I143)</f>
        <v>0</v>
      </c>
      <c r="L143" s="94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70"/>
      <c r="D144" s="92" t="n">
        <f aca="false">SUM(GASMES!W144)</f>
        <v>0</v>
      </c>
      <c r="E144" s="93" t="n">
        <f aca="false">SUM(C144+D144)</f>
        <v>0</v>
      </c>
      <c r="F144" s="94" t="n">
        <f aca="false">IF(OR(E144=0,E$391=0),0,E144/E$391)*100</f>
        <v>0</v>
      </c>
      <c r="G144" s="92" t="n">
        <f aca="false">SUM(GASMES!X144)</f>
        <v>0</v>
      </c>
      <c r="H144" s="94" t="n">
        <f aca="false">IF(OR(G144=0,E144=0),0,G144/E144)*100</f>
        <v>0</v>
      </c>
      <c r="I144" s="69"/>
      <c r="J144" s="94" t="n">
        <f aca="false">IF(OR(I144=0,E144=0),0,I144/E144)*100</f>
        <v>0</v>
      </c>
      <c r="K144" s="95" t="n">
        <f aca="false">SUM(G144+I144)</f>
        <v>0</v>
      </c>
      <c r="L144" s="94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70"/>
      <c r="D145" s="92" t="n">
        <f aca="false">SUM(GASMES!W145)</f>
        <v>0</v>
      </c>
      <c r="E145" s="93" t="n">
        <f aca="false">SUM(C145+D145)</f>
        <v>0</v>
      </c>
      <c r="F145" s="94" t="n">
        <f aca="false">IF(OR(E145=0,E$391=0),0,E145/E$391)*100</f>
        <v>0</v>
      </c>
      <c r="G145" s="92" t="n">
        <f aca="false">SUM(GASMES!X145)</f>
        <v>0</v>
      </c>
      <c r="H145" s="94" t="n">
        <f aca="false">IF(OR(G145=0,E145=0),0,G145/E145)*100</f>
        <v>0</v>
      </c>
      <c r="I145" s="69"/>
      <c r="J145" s="94" t="n">
        <f aca="false">IF(OR(I145=0,E145=0),0,I145/E145)*100</f>
        <v>0</v>
      </c>
      <c r="K145" s="95" t="n">
        <f aca="false">SUM(G145+I145)</f>
        <v>0</v>
      </c>
      <c r="L145" s="94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70"/>
      <c r="D146" s="92" t="n">
        <f aca="false">SUM(GASMES!W146)</f>
        <v>0</v>
      </c>
      <c r="E146" s="93" t="n">
        <f aca="false">SUM(C146+D146)</f>
        <v>0</v>
      </c>
      <c r="F146" s="94" t="n">
        <f aca="false">IF(OR(E146=0,E$391=0),0,E146/E$391)*100</f>
        <v>0</v>
      </c>
      <c r="G146" s="92" t="n">
        <f aca="false">SUM(GASMES!X146)</f>
        <v>0</v>
      </c>
      <c r="H146" s="94" t="n">
        <f aca="false">IF(OR(G146=0,E146=0),0,G146/E146)*100</f>
        <v>0</v>
      </c>
      <c r="I146" s="69"/>
      <c r="J146" s="94" t="n">
        <f aca="false">IF(OR(I146=0,E146=0),0,I146/E146)*100</f>
        <v>0</v>
      </c>
      <c r="K146" s="95" t="n">
        <f aca="false">SUM(G146+I146)</f>
        <v>0</v>
      </c>
      <c r="L146" s="94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70"/>
      <c r="D147" s="92" t="n">
        <f aca="false">SUM(GASMES!W147)</f>
        <v>0</v>
      </c>
      <c r="E147" s="93" t="n">
        <f aca="false">SUM(C147+D147)</f>
        <v>0</v>
      </c>
      <c r="F147" s="94" t="n">
        <f aca="false">IF(OR(E147=0,E$391=0),0,E147/E$391)*100</f>
        <v>0</v>
      </c>
      <c r="G147" s="92" t="n">
        <f aca="false">SUM(GASMES!X147)</f>
        <v>0</v>
      </c>
      <c r="H147" s="94" t="n">
        <f aca="false">IF(OR(G147=0,E147=0),0,G147/E147)*100</f>
        <v>0</v>
      </c>
      <c r="I147" s="69"/>
      <c r="J147" s="94" t="n">
        <f aca="false">IF(OR(I147=0,E147=0),0,I147/E147)*100</f>
        <v>0</v>
      </c>
      <c r="K147" s="95" t="n">
        <f aca="false">SUM(G147+I147)</f>
        <v>0</v>
      </c>
      <c r="L147" s="94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70"/>
      <c r="D148" s="92" t="n">
        <f aca="false">SUM(GASMES!W148)</f>
        <v>0</v>
      </c>
      <c r="E148" s="93" t="n">
        <f aca="false">SUM(C148+D148)</f>
        <v>0</v>
      </c>
      <c r="F148" s="94" t="n">
        <f aca="false">IF(OR(E148=0,E$391=0),0,E148/E$391)*100</f>
        <v>0</v>
      </c>
      <c r="G148" s="92" t="n">
        <f aca="false">SUM(GASMES!X148)</f>
        <v>0</v>
      </c>
      <c r="H148" s="94" t="n">
        <f aca="false">IF(OR(G148=0,E148=0),0,G148/E148)*100</f>
        <v>0</v>
      </c>
      <c r="I148" s="69"/>
      <c r="J148" s="94" t="n">
        <f aca="false">IF(OR(I148=0,E148=0),0,I148/E148)*100</f>
        <v>0</v>
      </c>
      <c r="K148" s="95" t="n">
        <f aca="false">SUM(G148+I148)</f>
        <v>0</v>
      </c>
      <c r="L148" s="94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70"/>
      <c r="D149" s="92" t="n">
        <f aca="false">SUM(GASMES!W149)</f>
        <v>0</v>
      </c>
      <c r="E149" s="93" t="n">
        <f aca="false">SUM(C149+D149)</f>
        <v>0</v>
      </c>
      <c r="F149" s="94" t="n">
        <f aca="false">IF(OR(E149=0,E$391=0),0,E149/E$391)*100</f>
        <v>0</v>
      </c>
      <c r="G149" s="92" t="n">
        <f aca="false">SUM(GASMES!X149)</f>
        <v>0</v>
      </c>
      <c r="H149" s="94" t="n">
        <f aca="false">IF(OR(G149=0,E149=0),0,G149/E149)*100</f>
        <v>0</v>
      </c>
      <c r="I149" s="69"/>
      <c r="J149" s="94" t="n">
        <f aca="false">IF(OR(I149=0,E149=0),0,I149/E149)*100</f>
        <v>0</v>
      </c>
      <c r="K149" s="95" t="n">
        <f aca="false">SUM(G149+I149)</f>
        <v>0</v>
      </c>
      <c r="L149" s="94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70"/>
      <c r="D150" s="92" t="n">
        <f aca="false">SUM(GASMES!W150)</f>
        <v>0</v>
      </c>
      <c r="E150" s="93" t="n">
        <f aca="false">SUM(C150+D150)</f>
        <v>0</v>
      </c>
      <c r="F150" s="94" t="n">
        <f aca="false">IF(OR(E150=0,E$391=0),0,E150/E$391)*100</f>
        <v>0</v>
      </c>
      <c r="G150" s="92" t="n">
        <f aca="false">SUM(GASMES!X150)</f>
        <v>0</v>
      </c>
      <c r="H150" s="94" t="n">
        <f aca="false">IF(OR(G150=0,E150=0),0,G150/E150)*100</f>
        <v>0</v>
      </c>
      <c r="I150" s="69"/>
      <c r="J150" s="94" t="n">
        <f aca="false">IF(OR(I150=0,E150=0),0,I150/E150)*100</f>
        <v>0</v>
      </c>
      <c r="K150" s="95" t="n">
        <f aca="false">SUM(G150+I150)</f>
        <v>0</v>
      </c>
      <c r="L150" s="94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70"/>
      <c r="D151" s="92" t="n">
        <f aca="false">SUM(GASMES!W151)</f>
        <v>0</v>
      </c>
      <c r="E151" s="93" t="n">
        <f aca="false">SUM(C151+D151)</f>
        <v>0</v>
      </c>
      <c r="F151" s="94" t="n">
        <f aca="false">IF(OR(E151=0,E$391=0),0,E151/E$391)*100</f>
        <v>0</v>
      </c>
      <c r="G151" s="92" t="n">
        <f aca="false">SUM(GASMES!X151)</f>
        <v>0</v>
      </c>
      <c r="H151" s="94" t="n">
        <f aca="false">IF(OR(G151=0,E151=0),0,G151/E151)*100</f>
        <v>0</v>
      </c>
      <c r="I151" s="69"/>
      <c r="J151" s="94" t="n">
        <f aca="false">IF(OR(I151=0,E151=0),0,I151/E151)*100</f>
        <v>0</v>
      </c>
      <c r="K151" s="95" t="n">
        <f aca="false">SUM(G151+I151)</f>
        <v>0</v>
      </c>
      <c r="L151" s="94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70"/>
      <c r="D152" s="92" t="n">
        <f aca="false">SUM(GASMES!W152)</f>
        <v>0</v>
      </c>
      <c r="E152" s="93" t="n">
        <f aca="false">SUM(C152+D152)</f>
        <v>0</v>
      </c>
      <c r="F152" s="94" t="n">
        <f aca="false">IF(OR(E152=0,E$391=0),0,E152/E$391)*100</f>
        <v>0</v>
      </c>
      <c r="G152" s="92" t="n">
        <f aca="false">SUM(GASMES!X152)</f>
        <v>0</v>
      </c>
      <c r="H152" s="94" t="n">
        <f aca="false">IF(OR(G152=0,E152=0),0,G152/E152)*100</f>
        <v>0</v>
      </c>
      <c r="I152" s="69"/>
      <c r="J152" s="94" t="n">
        <f aca="false">IF(OR(I152=0,E152=0),0,I152/E152)*100</f>
        <v>0</v>
      </c>
      <c r="K152" s="95" t="n">
        <f aca="false">SUM(G152+I152)</f>
        <v>0</v>
      </c>
      <c r="L152" s="94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70"/>
      <c r="D153" s="92" t="n">
        <f aca="false">SUM(GASMES!W153)</f>
        <v>0</v>
      </c>
      <c r="E153" s="93" t="n">
        <f aca="false">SUM(C153+D153)</f>
        <v>0</v>
      </c>
      <c r="F153" s="94" t="n">
        <f aca="false">IF(OR(E153=0,E$391=0),0,E153/E$391)*100</f>
        <v>0</v>
      </c>
      <c r="G153" s="92" t="n">
        <f aca="false">SUM(GASMES!X153)</f>
        <v>0</v>
      </c>
      <c r="H153" s="94" t="n">
        <f aca="false">IF(OR(G153=0,E153=0),0,G153/E153)*100</f>
        <v>0</v>
      </c>
      <c r="I153" s="69"/>
      <c r="J153" s="94" t="n">
        <f aca="false">IF(OR(I153=0,E153=0),0,I153/E153)*100</f>
        <v>0</v>
      </c>
      <c r="K153" s="95" t="n">
        <f aca="false">SUM(G153+I153)</f>
        <v>0</v>
      </c>
      <c r="L153" s="94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70"/>
      <c r="D154" s="92" t="n">
        <f aca="false">SUM(GASMES!W154)</f>
        <v>0</v>
      </c>
      <c r="E154" s="93" t="n">
        <f aca="false">SUM(C154+D154)</f>
        <v>0</v>
      </c>
      <c r="F154" s="94" t="n">
        <f aca="false">IF(OR(E154=0,E$391=0),0,E154/E$391)*100</f>
        <v>0</v>
      </c>
      <c r="G154" s="92" t="n">
        <f aca="false">SUM(GASMES!X154)</f>
        <v>0</v>
      </c>
      <c r="H154" s="94" t="n">
        <f aca="false">IF(OR(G154=0,E154=0),0,G154/E154)*100</f>
        <v>0</v>
      </c>
      <c r="I154" s="69"/>
      <c r="J154" s="94" t="n">
        <f aca="false">IF(OR(I154=0,E154=0),0,I154/E154)*100</f>
        <v>0</v>
      </c>
      <c r="K154" s="95" t="n">
        <f aca="false">SUM(G154+I154)</f>
        <v>0</v>
      </c>
      <c r="L154" s="94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70"/>
      <c r="D155" s="92" t="n">
        <f aca="false">SUM(GASMES!W155)</f>
        <v>0</v>
      </c>
      <c r="E155" s="93" t="n">
        <f aca="false">SUM(C155+D155)</f>
        <v>0</v>
      </c>
      <c r="F155" s="94" t="n">
        <f aca="false">IF(OR(E155=0,E$391=0),0,E155/E$391)*100</f>
        <v>0</v>
      </c>
      <c r="G155" s="92" t="n">
        <f aca="false">SUM(GASMES!X155)</f>
        <v>0</v>
      </c>
      <c r="H155" s="94" t="n">
        <f aca="false">IF(OR(G155=0,E155=0),0,G155/E155)*100</f>
        <v>0</v>
      </c>
      <c r="I155" s="69"/>
      <c r="J155" s="94" t="n">
        <f aca="false">IF(OR(I155=0,E155=0),0,I155/E155)*100</f>
        <v>0</v>
      </c>
      <c r="K155" s="95" t="n">
        <f aca="false">SUM(G155+I155)</f>
        <v>0</v>
      </c>
      <c r="L155" s="94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70"/>
      <c r="D156" s="92" t="n">
        <f aca="false">SUM(GASMES!W156)</f>
        <v>0</v>
      </c>
      <c r="E156" s="93" t="n">
        <f aca="false">SUM(C156+D156)</f>
        <v>0</v>
      </c>
      <c r="F156" s="94" t="n">
        <f aca="false">IF(OR(E156=0,E$391=0),0,E156/E$391)*100</f>
        <v>0</v>
      </c>
      <c r="G156" s="92" t="n">
        <f aca="false">SUM(GASMES!X156)</f>
        <v>0</v>
      </c>
      <c r="H156" s="94" t="n">
        <f aca="false">IF(OR(G156=0,E156=0),0,G156/E156)*100</f>
        <v>0</v>
      </c>
      <c r="I156" s="69"/>
      <c r="J156" s="94" t="n">
        <f aca="false">IF(OR(I156=0,E156=0),0,I156/E156)*100</f>
        <v>0</v>
      </c>
      <c r="K156" s="95" t="n">
        <f aca="false">SUM(G156+I156)</f>
        <v>0</v>
      </c>
      <c r="L156" s="94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70"/>
      <c r="D157" s="92" t="n">
        <f aca="false">SUM(GASMES!W157)</f>
        <v>0</v>
      </c>
      <c r="E157" s="93" t="n">
        <f aca="false">SUM(C157+D157)</f>
        <v>0</v>
      </c>
      <c r="F157" s="94" t="n">
        <f aca="false">IF(OR(E157=0,E$391=0),0,E157/E$391)*100</f>
        <v>0</v>
      </c>
      <c r="G157" s="92" t="n">
        <f aca="false">SUM(GASMES!X157)</f>
        <v>0</v>
      </c>
      <c r="H157" s="94" t="n">
        <f aca="false">IF(OR(G157=0,E157=0),0,G157/E157)*100</f>
        <v>0</v>
      </c>
      <c r="I157" s="69"/>
      <c r="J157" s="94" t="n">
        <f aca="false">IF(OR(I157=0,E157=0),0,I157/E157)*100</f>
        <v>0</v>
      </c>
      <c r="K157" s="95" t="n">
        <f aca="false">SUM(G157+I157)</f>
        <v>0</v>
      </c>
      <c r="L157" s="94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0" t="s">
        <v>555</v>
      </c>
      <c r="B158" s="21" t="s">
        <v>386</v>
      </c>
      <c r="C158" s="67" t="n">
        <f aca="false">SUM(C159:C198)-C166-C182-C188</f>
        <v>0</v>
      </c>
      <c r="D158" s="84" t="n">
        <f aca="false">SUM(GASMES!W158)</f>
        <v>0</v>
      </c>
      <c r="E158" s="89" t="n">
        <f aca="false">SUM(C158+D158)</f>
        <v>0</v>
      </c>
      <c r="F158" s="90" t="n">
        <f aca="false">IF(OR(E158=0,E$391=0),0,E158/E$391)*100</f>
        <v>0</v>
      </c>
      <c r="G158" s="84" t="n">
        <f aca="false">SUM(GASMES!X158)</f>
        <v>0</v>
      </c>
      <c r="H158" s="90" t="n">
        <f aca="false">IF(OR(G158=0,E158=0),0,G158/E158)*100</f>
        <v>0</v>
      </c>
      <c r="I158" s="66" t="n">
        <f aca="false">SUM(I159:I198)-I166-I182-I188</f>
        <v>0</v>
      </c>
      <c r="J158" s="90" t="n">
        <f aca="false">IF(OR(I158=0,E158=0),0,I158/E158)*100</f>
        <v>0</v>
      </c>
      <c r="K158" s="91" t="n">
        <f aca="false">SUM(G158+I158)</f>
        <v>0</v>
      </c>
      <c r="L158" s="90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6" t="s">
        <v>556</v>
      </c>
      <c r="B159" s="27" t="s">
        <v>97</v>
      </c>
      <c r="C159" s="70"/>
      <c r="D159" s="92" t="n">
        <f aca="false">SUM(GASMES!W159)</f>
        <v>0</v>
      </c>
      <c r="E159" s="93" t="n">
        <f aca="false">SUM(C159+D159)</f>
        <v>0</v>
      </c>
      <c r="F159" s="94" t="n">
        <f aca="false">IF(OR(E159=0,E$391=0),0,E159/E$391)*100</f>
        <v>0</v>
      </c>
      <c r="G159" s="92" t="n">
        <f aca="false">SUM(GASMES!X159)</f>
        <v>0</v>
      </c>
      <c r="H159" s="94" t="n">
        <f aca="false">IF(OR(G159=0,E159=0),0,G159/E159)*100</f>
        <v>0</v>
      </c>
      <c r="I159" s="69"/>
      <c r="J159" s="94" t="n">
        <f aca="false">IF(OR(I159=0,E159=0),0,I159/E159)*100</f>
        <v>0</v>
      </c>
      <c r="K159" s="95" t="n">
        <f aca="false">SUM(G159+I159)</f>
        <v>0</v>
      </c>
      <c r="L159" s="94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70"/>
      <c r="D160" s="92" t="n">
        <f aca="false">SUM(GASMES!W160)</f>
        <v>0</v>
      </c>
      <c r="E160" s="93" t="n">
        <f aca="false">SUM(C160+D160)</f>
        <v>0</v>
      </c>
      <c r="F160" s="94" t="n">
        <f aca="false">IF(OR(E160=0,E$391=0),0,E160/E$391)*100</f>
        <v>0</v>
      </c>
      <c r="G160" s="92" t="n">
        <f aca="false">SUM(GASMES!X160)</f>
        <v>0</v>
      </c>
      <c r="H160" s="94" t="n">
        <f aca="false">IF(OR(G160=0,E160=0),0,G160/E160)*100</f>
        <v>0</v>
      </c>
      <c r="I160" s="69"/>
      <c r="J160" s="94" t="n">
        <f aca="false">IF(OR(I160=0,E160=0),0,I160/E160)*100</f>
        <v>0</v>
      </c>
      <c r="K160" s="95" t="n">
        <f aca="false">SUM(G160+I160)</f>
        <v>0</v>
      </c>
      <c r="L160" s="94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8</v>
      </c>
      <c r="B161" s="27" t="s">
        <v>391</v>
      </c>
      <c r="C161" s="70"/>
      <c r="D161" s="92" t="n">
        <f aca="false">SUM(GASMES!W161)</f>
        <v>0</v>
      </c>
      <c r="E161" s="93" t="n">
        <f aca="false">SUM(C161+D161)</f>
        <v>0</v>
      </c>
      <c r="F161" s="94" t="n">
        <f aca="false">IF(OR(E161=0,E$391=0),0,E161/E$391)*100</f>
        <v>0</v>
      </c>
      <c r="G161" s="92" t="n">
        <f aca="false">SUM(GASMES!X161)</f>
        <v>0</v>
      </c>
      <c r="H161" s="94" t="n">
        <f aca="false">IF(OR(G161=0,E161=0),0,G161/E161)*100</f>
        <v>0</v>
      </c>
      <c r="I161" s="69"/>
      <c r="J161" s="94" t="n">
        <f aca="false">IF(OR(I161=0,E161=0),0,I161/E161)*100</f>
        <v>0</v>
      </c>
      <c r="K161" s="95" t="n">
        <f aca="false">SUM(G161+I161)</f>
        <v>0</v>
      </c>
      <c r="L161" s="94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59</v>
      </c>
      <c r="B162" s="27" t="s">
        <v>393</v>
      </c>
      <c r="C162" s="70"/>
      <c r="D162" s="92" t="n">
        <f aca="false">SUM(GASMES!W162)</f>
        <v>0</v>
      </c>
      <c r="E162" s="93" t="n">
        <f aca="false">SUM(C162+D162)</f>
        <v>0</v>
      </c>
      <c r="F162" s="94" t="n">
        <f aca="false">IF(OR(E162=0,E$391=0),0,E162/E$391)*100</f>
        <v>0</v>
      </c>
      <c r="G162" s="92" t="n">
        <f aca="false">SUM(GASMES!X162)</f>
        <v>0</v>
      </c>
      <c r="H162" s="94" t="n">
        <f aca="false">IF(OR(G162=0,E162=0),0,G162/E162)*100</f>
        <v>0</v>
      </c>
      <c r="I162" s="69"/>
      <c r="J162" s="94" t="n">
        <f aca="false">IF(OR(I162=0,E162=0),0,I162/E162)*100</f>
        <v>0</v>
      </c>
      <c r="K162" s="95" t="n">
        <f aca="false">SUM(G162+I162)</f>
        <v>0</v>
      </c>
      <c r="L162" s="94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70"/>
      <c r="D163" s="92" t="n">
        <f aca="false">SUM(GASMES!W163)</f>
        <v>0</v>
      </c>
      <c r="E163" s="93" t="n">
        <f aca="false">SUM(C163+D163)</f>
        <v>0</v>
      </c>
      <c r="F163" s="94" t="n">
        <f aca="false">IF(OR(E163=0,E$391=0),0,E163/E$391)*100</f>
        <v>0</v>
      </c>
      <c r="G163" s="92" t="n">
        <f aca="false">SUM(GASMES!X163)</f>
        <v>0</v>
      </c>
      <c r="H163" s="94" t="n">
        <f aca="false">IF(OR(G163=0,E163=0),0,G163/E163)*100</f>
        <v>0</v>
      </c>
      <c r="I163" s="69"/>
      <c r="J163" s="94" t="n">
        <f aca="false">IF(OR(I163=0,E163=0),0,I163/E163)*100</f>
        <v>0</v>
      </c>
      <c r="K163" s="95" t="n">
        <f aca="false">SUM(G163+I163)</f>
        <v>0</v>
      </c>
      <c r="L163" s="94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1</v>
      </c>
      <c r="B164" s="27" t="s">
        <v>397</v>
      </c>
      <c r="C164" s="70"/>
      <c r="D164" s="92" t="n">
        <f aca="false">SUM(GASMES!W164)</f>
        <v>0</v>
      </c>
      <c r="E164" s="93" t="n">
        <f aca="false">SUM(C164+D164)</f>
        <v>0</v>
      </c>
      <c r="F164" s="94" t="n">
        <f aca="false">IF(OR(E164=0,E$391=0),0,E164/E$391)*100</f>
        <v>0</v>
      </c>
      <c r="G164" s="92" t="n">
        <f aca="false">SUM(GASMES!X164)</f>
        <v>0</v>
      </c>
      <c r="H164" s="94" t="n">
        <f aca="false">IF(OR(G164=0,E164=0),0,G164/E164)*100</f>
        <v>0</v>
      </c>
      <c r="I164" s="69"/>
      <c r="J164" s="94" t="n">
        <f aca="false">IF(OR(I164=0,E164=0),0,I164/E164)*100</f>
        <v>0</v>
      </c>
      <c r="K164" s="95" t="n">
        <f aca="false">SUM(G164+I164)</f>
        <v>0</v>
      </c>
      <c r="L164" s="94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70"/>
      <c r="D165" s="92" t="n">
        <f aca="false">SUM(GASMES!W165)</f>
        <v>0</v>
      </c>
      <c r="E165" s="93" t="n">
        <f aca="false">SUM(C165+D165)</f>
        <v>0</v>
      </c>
      <c r="F165" s="94" t="n">
        <f aca="false">IF(OR(E165=0,E$391=0),0,E165/E$391)*100</f>
        <v>0</v>
      </c>
      <c r="G165" s="92" t="n">
        <f aca="false">SUM(GASMES!X165)</f>
        <v>0</v>
      </c>
      <c r="H165" s="94" t="n">
        <f aca="false">IF(OR(G165=0,E165=0),0,G165/E165)*100</f>
        <v>0</v>
      </c>
      <c r="I165" s="69"/>
      <c r="J165" s="94" t="n">
        <f aca="false">IF(OR(I165=0,E165=0),0,I165/E165)*100</f>
        <v>0</v>
      </c>
      <c r="K165" s="95" t="n">
        <f aca="false">SUM(G165+I165)</f>
        <v>0</v>
      </c>
      <c r="L165" s="94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3</v>
      </c>
      <c r="B166" s="27" t="s">
        <v>401</v>
      </c>
      <c r="C166" s="70" t="n">
        <f aca="false">SUM(C167:C170)</f>
        <v>0</v>
      </c>
      <c r="D166" s="92" t="n">
        <f aca="false">SUM(GASMES!W166)</f>
        <v>0</v>
      </c>
      <c r="E166" s="93" t="n">
        <f aca="false">SUM(C166+D166)</f>
        <v>0</v>
      </c>
      <c r="F166" s="94" t="n">
        <f aca="false">IF(OR(E166=0,E$391=0),0,E166/E$391)*100</f>
        <v>0</v>
      </c>
      <c r="G166" s="92" t="n">
        <f aca="false">SUM(GASMES!X166)</f>
        <v>0</v>
      </c>
      <c r="H166" s="94" t="n">
        <f aca="false">IF(OR(G166=0,E166=0),0,G166/E166)*100</f>
        <v>0</v>
      </c>
      <c r="I166" s="69" t="n">
        <f aca="false">SUM(I167:I170)</f>
        <v>0</v>
      </c>
      <c r="J166" s="94" t="n">
        <f aca="false">IF(OR(I166=0,E166=0),0,I166/E166)*100</f>
        <v>0</v>
      </c>
      <c r="K166" s="95" t="n">
        <f aca="false">SUM(G166+I166)</f>
        <v>0</v>
      </c>
      <c r="L166" s="94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70"/>
      <c r="D167" s="92" t="n">
        <f aca="false">SUM(GASMES!W167)</f>
        <v>0</v>
      </c>
      <c r="E167" s="93" t="n">
        <f aca="false">SUM(C167+D167)</f>
        <v>0</v>
      </c>
      <c r="F167" s="94" t="n">
        <f aca="false">IF(OR(E167=0,E$391=0),0,E167/E$391)*100</f>
        <v>0</v>
      </c>
      <c r="G167" s="92" t="n">
        <f aca="false">SUM(GASMES!X167)</f>
        <v>0</v>
      </c>
      <c r="H167" s="94" t="n">
        <f aca="false">IF(OR(G167=0,E167=0),0,G167/E167)*100</f>
        <v>0</v>
      </c>
      <c r="I167" s="69"/>
      <c r="J167" s="94" t="n">
        <f aca="false">IF(OR(I167=0,E167=0),0,I167/E167)*100</f>
        <v>0</v>
      </c>
      <c r="K167" s="95" t="n">
        <f aca="false">SUM(G167+I167)</f>
        <v>0</v>
      </c>
      <c r="L167" s="94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70"/>
      <c r="D168" s="92" t="n">
        <f aca="false">SUM(GASMES!W168)</f>
        <v>0</v>
      </c>
      <c r="E168" s="93" t="n">
        <f aca="false">SUM(C168+D168)</f>
        <v>0</v>
      </c>
      <c r="F168" s="94" t="n">
        <f aca="false">IF(OR(E168=0,E$391=0),0,E168/E$391)*100</f>
        <v>0</v>
      </c>
      <c r="G168" s="92" t="n">
        <f aca="false">SUM(GASMES!X168)</f>
        <v>0</v>
      </c>
      <c r="H168" s="94" t="n">
        <f aca="false">IF(OR(G168=0,E168=0),0,G168/E168)*100</f>
        <v>0</v>
      </c>
      <c r="I168" s="69"/>
      <c r="J168" s="94" t="n">
        <f aca="false">IF(OR(I168=0,E168=0),0,I168/E168)*100</f>
        <v>0</v>
      </c>
      <c r="K168" s="95" t="n">
        <f aca="false">SUM(G168+I168)</f>
        <v>0</v>
      </c>
      <c r="L168" s="94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70"/>
      <c r="D169" s="92" t="n">
        <f aca="false">SUM(GASMES!W169)</f>
        <v>0</v>
      </c>
      <c r="E169" s="93" t="n">
        <f aca="false">SUM(C169+D169)</f>
        <v>0</v>
      </c>
      <c r="F169" s="94" t="n">
        <f aca="false">IF(OR(E169=0,E$391=0),0,E169/E$391)*100</f>
        <v>0</v>
      </c>
      <c r="G169" s="92" t="n">
        <f aca="false">SUM(GASMES!X169)</f>
        <v>0</v>
      </c>
      <c r="H169" s="94" t="n">
        <f aca="false">IF(OR(G169=0,E169=0),0,G169/E169)*100</f>
        <v>0</v>
      </c>
      <c r="I169" s="69"/>
      <c r="J169" s="94" t="n">
        <f aca="false">IF(OR(I169=0,E169=0),0,I169/E169)*100</f>
        <v>0</v>
      </c>
      <c r="K169" s="95" t="n">
        <f aca="false">SUM(G169+I169)</f>
        <v>0</v>
      </c>
      <c r="L169" s="94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70"/>
      <c r="D170" s="92" t="n">
        <f aca="false">SUM(GASMES!W170)</f>
        <v>0</v>
      </c>
      <c r="E170" s="93" t="n">
        <f aca="false">SUM(C170+D170)</f>
        <v>0</v>
      </c>
      <c r="F170" s="94" t="n">
        <f aca="false">IF(OR(E170=0,E$391=0),0,E170/E$391)*100</f>
        <v>0</v>
      </c>
      <c r="G170" s="92" t="n">
        <f aca="false">SUM(GASMES!X170)</f>
        <v>0</v>
      </c>
      <c r="H170" s="94" t="n">
        <f aca="false">IF(OR(G170=0,E170=0),0,G170/E170)*100</f>
        <v>0</v>
      </c>
      <c r="I170" s="69"/>
      <c r="J170" s="94" t="n">
        <f aca="false">IF(OR(I170=0,E170=0),0,I170/E170)*100</f>
        <v>0</v>
      </c>
      <c r="K170" s="95" t="n">
        <f aca="false">SUM(G170+I170)</f>
        <v>0</v>
      </c>
      <c r="L170" s="94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70"/>
      <c r="D171" s="92" t="n">
        <f aca="false">SUM(GASMES!W171)</f>
        <v>0</v>
      </c>
      <c r="E171" s="93" t="n">
        <f aca="false">SUM(C171+D171)</f>
        <v>0</v>
      </c>
      <c r="F171" s="94" t="n">
        <f aca="false">IF(OR(E171=0,E$391=0),0,E171/E$391)*100</f>
        <v>0</v>
      </c>
      <c r="G171" s="92" t="n">
        <f aca="false">SUM(GASMES!X171)</f>
        <v>0</v>
      </c>
      <c r="H171" s="94" t="n">
        <f aca="false">IF(OR(G171=0,E171=0),0,G171/E171)*100</f>
        <v>0</v>
      </c>
      <c r="I171" s="69"/>
      <c r="J171" s="94" t="n">
        <f aca="false">IF(OR(I171=0,E171=0),0,I171/E171)*100</f>
        <v>0</v>
      </c>
      <c r="K171" s="95" t="n">
        <f aca="false">SUM(G171+I171)</f>
        <v>0</v>
      </c>
      <c r="L171" s="94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70"/>
      <c r="D172" s="92" t="n">
        <f aca="false">SUM(GASMES!W172)</f>
        <v>0</v>
      </c>
      <c r="E172" s="93" t="n">
        <f aca="false">SUM(C172+D172)</f>
        <v>0</v>
      </c>
      <c r="F172" s="94" t="n">
        <f aca="false">IF(OR(E172=0,E$391=0),0,E172/E$391)*100</f>
        <v>0</v>
      </c>
      <c r="G172" s="92" t="n">
        <f aca="false">SUM(GASMES!X172)</f>
        <v>0</v>
      </c>
      <c r="H172" s="94" t="n">
        <f aca="false">IF(OR(G172=0,E172=0),0,G172/E172)*100</f>
        <v>0</v>
      </c>
      <c r="I172" s="69"/>
      <c r="J172" s="94" t="n">
        <f aca="false">IF(OR(I172=0,E172=0),0,I172/E172)*100</f>
        <v>0</v>
      </c>
      <c r="K172" s="95" t="n">
        <f aca="false">SUM(G172+I172)</f>
        <v>0</v>
      </c>
      <c r="L172" s="94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70"/>
      <c r="D173" s="92" t="n">
        <f aca="false">SUM(GASMES!W173)</f>
        <v>0</v>
      </c>
      <c r="E173" s="93" t="n">
        <f aca="false">SUM(C173+D173)</f>
        <v>0</v>
      </c>
      <c r="F173" s="94" t="n">
        <f aca="false">IF(OR(E173=0,E$391=0),0,E173/E$391)*100</f>
        <v>0</v>
      </c>
      <c r="G173" s="92" t="n">
        <f aca="false">SUM(GASMES!X173)</f>
        <v>0</v>
      </c>
      <c r="H173" s="94" t="n">
        <f aca="false">IF(OR(G173=0,E173=0),0,G173/E173)*100</f>
        <v>0</v>
      </c>
      <c r="I173" s="69"/>
      <c r="J173" s="94" t="n">
        <f aca="false">IF(OR(I173=0,E173=0),0,I173/E173)*100</f>
        <v>0</v>
      </c>
      <c r="K173" s="95" t="n">
        <f aca="false">SUM(G173+I173)</f>
        <v>0</v>
      </c>
      <c r="L173" s="94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70"/>
      <c r="D174" s="92" t="n">
        <f aca="false">SUM(GASMES!W174)</f>
        <v>0</v>
      </c>
      <c r="E174" s="93" t="n">
        <f aca="false">SUM(C174+D174)</f>
        <v>0</v>
      </c>
      <c r="F174" s="94" t="n">
        <f aca="false">IF(OR(E174=0,E$391=0),0,E174/E$391)*100</f>
        <v>0</v>
      </c>
      <c r="G174" s="92" t="n">
        <f aca="false">SUM(GASMES!X174)</f>
        <v>0</v>
      </c>
      <c r="H174" s="94" t="n">
        <f aca="false">IF(OR(G174=0,E174=0),0,G174/E174)*100</f>
        <v>0</v>
      </c>
      <c r="I174" s="69"/>
      <c r="J174" s="94" t="n">
        <f aca="false">IF(OR(I174=0,E174=0),0,I174/E174)*100</f>
        <v>0</v>
      </c>
      <c r="K174" s="95" t="n">
        <f aca="false">SUM(G174+I174)</f>
        <v>0</v>
      </c>
      <c r="L174" s="94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70"/>
      <c r="D175" s="92" t="n">
        <f aca="false">SUM(GASMES!W175)</f>
        <v>0</v>
      </c>
      <c r="E175" s="93" t="n">
        <f aca="false">SUM(C175+D175)</f>
        <v>0</v>
      </c>
      <c r="F175" s="94" t="n">
        <f aca="false">IF(OR(E175=0,E$391=0),0,E175/E$391)*100</f>
        <v>0</v>
      </c>
      <c r="G175" s="92" t="n">
        <f aca="false">SUM(GASMES!X175)</f>
        <v>0</v>
      </c>
      <c r="H175" s="94" t="n">
        <f aca="false">IF(OR(G175=0,E175=0),0,G175/E175)*100</f>
        <v>0</v>
      </c>
      <c r="I175" s="69"/>
      <c r="J175" s="94" t="n">
        <f aca="false">IF(OR(I175=0,E175=0),0,I175/E175)*100</f>
        <v>0</v>
      </c>
      <c r="K175" s="95" t="n">
        <f aca="false">SUM(G175+I175)</f>
        <v>0</v>
      </c>
      <c r="L175" s="94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70"/>
      <c r="D176" s="92" t="n">
        <f aca="false">SUM(GASMES!W176)</f>
        <v>0</v>
      </c>
      <c r="E176" s="93" t="n">
        <f aca="false">SUM(C176+D176)</f>
        <v>0</v>
      </c>
      <c r="F176" s="94" t="n">
        <f aca="false">IF(OR(E176=0,E$391=0),0,E176/E$391)*100</f>
        <v>0</v>
      </c>
      <c r="G176" s="92" t="n">
        <f aca="false">SUM(GASMES!X176)</f>
        <v>0</v>
      </c>
      <c r="H176" s="94" t="n">
        <f aca="false">IF(OR(G176=0,E176=0),0,G176/E176)*100</f>
        <v>0</v>
      </c>
      <c r="I176" s="69"/>
      <c r="J176" s="94" t="n">
        <f aca="false">IF(OR(I176=0,E176=0),0,I176/E176)*100</f>
        <v>0</v>
      </c>
      <c r="K176" s="95" t="n">
        <f aca="false">SUM(G176+I176)</f>
        <v>0</v>
      </c>
      <c r="L176" s="94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70"/>
      <c r="D177" s="92" t="n">
        <f aca="false">SUM(GASMES!W177)</f>
        <v>0</v>
      </c>
      <c r="E177" s="93" t="n">
        <f aca="false">SUM(C177+D177)</f>
        <v>0</v>
      </c>
      <c r="F177" s="94" t="n">
        <f aca="false">IF(OR(E177=0,E$391=0),0,E177/E$391)*100</f>
        <v>0</v>
      </c>
      <c r="G177" s="92" t="n">
        <f aca="false">SUM(GASMES!X177)</f>
        <v>0</v>
      </c>
      <c r="H177" s="94" t="n">
        <f aca="false">IF(OR(G177=0,E177=0),0,G177/E177)*100</f>
        <v>0</v>
      </c>
      <c r="I177" s="69"/>
      <c r="J177" s="94" t="n">
        <f aca="false">IF(OR(I177=0,E177=0),0,I177/E177)*100</f>
        <v>0</v>
      </c>
      <c r="K177" s="95" t="n">
        <f aca="false">SUM(G177+I177)</f>
        <v>0</v>
      </c>
      <c r="L177" s="94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70"/>
      <c r="D178" s="92" t="n">
        <f aca="false">SUM(GASMES!W178)</f>
        <v>0</v>
      </c>
      <c r="E178" s="93" t="n">
        <f aca="false">SUM(C178+D178)</f>
        <v>0</v>
      </c>
      <c r="F178" s="94" t="n">
        <f aca="false">IF(OR(E178=0,E$391=0),0,E178/E$391)*100</f>
        <v>0</v>
      </c>
      <c r="G178" s="92" t="n">
        <f aca="false">SUM(GASMES!X178)</f>
        <v>0</v>
      </c>
      <c r="H178" s="94" t="n">
        <f aca="false">IF(OR(G178=0,E178=0),0,G178/E178)*100</f>
        <v>0</v>
      </c>
      <c r="I178" s="69"/>
      <c r="J178" s="94" t="n">
        <f aca="false">IF(OR(I178=0,E178=0),0,I178/E178)*100</f>
        <v>0</v>
      </c>
      <c r="K178" s="95" t="n">
        <f aca="false">SUM(G178+I178)</f>
        <v>0</v>
      </c>
      <c r="L178" s="94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70"/>
      <c r="D179" s="92" t="n">
        <f aca="false">SUM(GASMES!W179)</f>
        <v>0</v>
      </c>
      <c r="E179" s="93" t="n">
        <f aca="false">SUM(C179+D179)</f>
        <v>0</v>
      </c>
      <c r="F179" s="94" t="n">
        <f aca="false">IF(OR(E179=0,E$391=0),0,E179/E$391)*100</f>
        <v>0</v>
      </c>
      <c r="G179" s="92" t="n">
        <f aca="false">SUM(GASMES!X179)</f>
        <v>0</v>
      </c>
      <c r="H179" s="94" t="n">
        <f aca="false">IF(OR(G179=0,E179=0),0,G179/E179)*100</f>
        <v>0</v>
      </c>
      <c r="I179" s="69"/>
      <c r="J179" s="94" t="n">
        <f aca="false">IF(OR(I179=0,E179=0),0,I179/E179)*100</f>
        <v>0</v>
      </c>
      <c r="K179" s="95" t="n">
        <f aca="false">SUM(G179+I179)</f>
        <v>0</v>
      </c>
      <c r="L179" s="94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70"/>
      <c r="D180" s="92" t="n">
        <f aca="false">SUM(GASMES!W180)</f>
        <v>0</v>
      </c>
      <c r="E180" s="93" t="n">
        <f aca="false">SUM(C180+D180)</f>
        <v>0</v>
      </c>
      <c r="F180" s="94" t="n">
        <f aca="false">IF(OR(E180=0,E$391=0),0,E180/E$391)*100</f>
        <v>0</v>
      </c>
      <c r="G180" s="92" t="n">
        <f aca="false">SUM(GASMES!X180)</f>
        <v>0</v>
      </c>
      <c r="H180" s="94" t="n">
        <f aca="false">IF(OR(G180=0,E180=0),0,G180/E180)*100</f>
        <v>0</v>
      </c>
      <c r="I180" s="69"/>
      <c r="J180" s="94" t="n">
        <f aca="false">IF(OR(I180=0,E180=0),0,I180/E180)*100</f>
        <v>0</v>
      </c>
      <c r="K180" s="95" t="n">
        <f aca="false">SUM(G180+I180)</f>
        <v>0</v>
      </c>
      <c r="L180" s="94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70"/>
      <c r="D181" s="92" t="n">
        <f aca="false">SUM(GASMES!W181)</f>
        <v>0</v>
      </c>
      <c r="E181" s="93" t="n">
        <f aca="false">SUM(C181+D181)</f>
        <v>0</v>
      </c>
      <c r="F181" s="94" t="n">
        <f aca="false">IF(OR(E181=0,E$391=0),0,E181/E$391)*100</f>
        <v>0</v>
      </c>
      <c r="G181" s="92" t="n">
        <f aca="false">SUM(GASMES!X181)</f>
        <v>0</v>
      </c>
      <c r="H181" s="94" t="n">
        <f aca="false">IF(OR(G181=0,E181=0),0,G181/E181)*100</f>
        <v>0</v>
      </c>
      <c r="I181" s="69"/>
      <c r="J181" s="94" t="n">
        <f aca="false">IF(OR(I181=0,E181=0),0,I181/E181)*100</f>
        <v>0</v>
      </c>
      <c r="K181" s="95" t="n">
        <f aca="false">SUM(G181+I181)</f>
        <v>0</v>
      </c>
      <c r="L181" s="94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70" t="n">
        <f aca="false">SUM(C183:C186)</f>
        <v>0</v>
      </c>
      <c r="D182" s="92" t="n">
        <f aca="false">SUM(GASMES!W182)</f>
        <v>0</v>
      </c>
      <c r="E182" s="93" t="n">
        <f aca="false">SUM(C182+D182)</f>
        <v>0</v>
      </c>
      <c r="F182" s="94" t="n">
        <f aca="false">IF(OR(E182=0,E$391=0),0,E182/E$391)*100</f>
        <v>0</v>
      </c>
      <c r="G182" s="92" t="n">
        <f aca="false">SUM(GASMES!X182)</f>
        <v>0</v>
      </c>
      <c r="H182" s="94" t="n">
        <f aca="false">IF(OR(G182=0,E182=0),0,G182/E182)*100</f>
        <v>0</v>
      </c>
      <c r="I182" s="69" t="n">
        <f aca="false">SUM(I183:I185)</f>
        <v>0</v>
      </c>
      <c r="J182" s="94" t="n">
        <f aca="false">IF(OR(I182=0,E182=0),0,I182/E182)*100</f>
        <v>0</v>
      </c>
      <c r="K182" s="95" t="n">
        <f aca="false">SUM(G182+I182)</f>
        <v>0</v>
      </c>
      <c r="L182" s="94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70"/>
      <c r="D183" s="92" t="n">
        <f aca="false">SUM(GASMES!W183)</f>
        <v>0</v>
      </c>
      <c r="E183" s="93" t="n">
        <f aca="false">SUM(C183+D183)</f>
        <v>0</v>
      </c>
      <c r="F183" s="94" t="n">
        <f aca="false">IF(OR(E183=0,E$391=0),0,E183/E$391)*100</f>
        <v>0</v>
      </c>
      <c r="G183" s="92" t="n">
        <f aca="false">SUM(GASMES!X183)</f>
        <v>0</v>
      </c>
      <c r="H183" s="94" t="n">
        <f aca="false">IF(OR(G183=0,E183=0),0,G183/E183)*100</f>
        <v>0</v>
      </c>
      <c r="I183" s="69"/>
      <c r="J183" s="94" t="n">
        <f aca="false">IF(OR(I183=0,E183=0),0,I183/E183)*100</f>
        <v>0</v>
      </c>
      <c r="K183" s="95" t="n">
        <f aca="false">SUM(G183+I183)</f>
        <v>0</v>
      </c>
      <c r="L183" s="94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70"/>
      <c r="D184" s="92" t="n">
        <f aca="false">SUM(GASMES!W184)</f>
        <v>0</v>
      </c>
      <c r="E184" s="93" t="n">
        <f aca="false">SUM(C184+D184)</f>
        <v>0</v>
      </c>
      <c r="F184" s="94" t="n">
        <f aca="false">IF(OR(E184=0,E$391=0),0,E184/E$391)*100</f>
        <v>0</v>
      </c>
      <c r="G184" s="92" t="n">
        <f aca="false">SUM(GASMES!X184)</f>
        <v>0</v>
      </c>
      <c r="H184" s="94" t="n">
        <f aca="false">IF(OR(G184=0,E184=0),0,G184/E184)*100</f>
        <v>0</v>
      </c>
      <c r="I184" s="69"/>
      <c r="J184" s="94" t="n">
        <f aca="false">IF(OR(I184=0,E184=0),0,I184/E184)*100</f>
        <v>0</v>
      </c>
      <c r="K184" s="95" t="n">
        <f aca="false">SUM(G184+I184)</f>
        <v>0</v>
      </c>
      <c r="L184" s="94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70"/>
      <c r="D185" s="92" t="n">
        <f aca="false">SUM(GASMES!W185)</f>
        <v>0</v>
      </c>
      <c r="E185" s="93" t="n">
        <f aca="false">SUM(C185+D185)</f>
        <v>0</v>
      </c>
      <c r="F185" s="94" t="n">
        <f aca="false">IF(OR(E185=0,E$391=0),0,E185/E$391)*100</f>
        <v>0</v>
      </c>
      <c r="G185" s="92" t="n">
        <f aca="false">SUM(GASMES!X185)</f>
        <v>0</v>
      </c>
      <c r="H185" s="94" t="n">
        <f aca="false">IF(OR(G185=0,E185=0),0,G185/E185)*100</f>
        <v>0</v>
      </c>
      <c r="I185" s="69"/>
      <c r="J185" s="94" t="n">
        <f aca="false">IF(OR(I185=0,E185=0),0,I185/E185)*100</f>
        <v>0</v>
      </c>
      <c r="K185" s="95" t="n">
        <f aca="false">SUM(G185+I185)</f>
        <v>0</v>
      </c>
      <c r="L185" s="94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70"/>
      <c r="D186" s="92" t="n">
        <f aca="false">SUM(GASMES!W186)</f>
        <v>0</v>
      </c>
      <c r="E186" s="93" t="n">
        <f aca="false">SUM(C186+D186)</f>
        <v>0</v>
      </c>
      <c r="F186" s="94" t="n">
        <f aca="false">IF(OR(E186=0,E$391=0),0,E186/E$391)*100</f>
        <v>0</v>
      </c>
      <c r="G186" s="92" t="n">
        <f aca="false">SUM(GASMES!X186)</f>
        <v>0</v>
      </c>
      <c r="H186" s="94" t="n">
        <f aca="false">IF(OR(G186=0,E186=0),0,G186/E186)*100</f>
        <v>0</v>
      </c>
      <c r="I186" s="69"/>
      <c r="J186" s="94" t="n">
        <f aca="false">IF(OR(I186=0,E186=0),0,I186/E186)*100</f>
        <v>0</v>
      </c>
      <c r="K186" s="95" t="n">
        <f aca="false">SUM(G186+I186)</f>
        <v>0</v>
      </c>
      <c r="L186" s="94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70"/>
      <c r="D187" s="92" t="n">
        <f aca="false">SUM(GASMES!W187)</f>
        <v>0</v>
      </c>
      <c r="E187" s="93" t="n">
        <f aca="false">SUM(C187+D187)</f>
        <v>0</v>
      </c>
      <c r="F187" s="94" t="n">
        <f aca="false">IF(OR(E187=0,E$391=0),0,E187/E$391)*100</f>
        <v>0</v>
      </c>
      <c r="G187" s="92" t="n">
        <f aca="false">SUM(GASMES!X187)</f>
        <v>0</v>
      </c>
      <c r="H187" s="94" t="n">
        <f aca="false">IF(OR(G187=0,E187=0),0,G187/E187)*100</f>
        <v>0</v>
      </c>
      <c r="I187" s="69"/>
      <c r="J187" s="94" t="n">
        <f aca="false">IF(OR(I187=0,E187=0),0,I187/E187)*100</f>
        <v>0</v>
      </c>
      <c r="K187" s="95" t="n">
        <f aca="false">SUM(G187+I187)</f>
        <v>0</v>
      </c>
      <c r="L187" s="94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6" t="s">
        <v>593</v>
      </c>
      <c r="B188" s="27" t="s">
        <v>449</v>
      </c>
      <c r="C188" s="70" t="n">
        <f aca="false">SUM(C189:C198)</f>
        <v>0</v>
      </c>
      <c r="D188" s="92" t="n">
        <f aca="false">SUM(GASMES!W188)</f>
        <v>0</v>
      </c>
      <c r="E188" s="93" t="n">
        <f aca="false">SUM(C188+D188)</f>
        <v>0</v>
      </c>
      <c r="F188" s="94" t="n">
        <f aca="false">IF(OR(E188=0,E$391=0),0,E188/E$391)*100</f>
        <v>0</v>
      </c>
      <c r="G188" s="92" t="n">
        <f aca="false">SUM(GASMES!X188)</f>
        <v>0</v>
      </c>
      <c r="H188" s="94" t="n">
        <f aca="false">IF(OR(G188=0,E188=0),0,G188/E188)*100</f>
        <v>0</v>
      </c>
      <c r="I188" s="69" t="n">
        <f aca="false">SUM(I189:I198)</f>
        <v>0</v>
      </c>
      <c r="J188" s="94" t="n">
        <f aca="false">IF(OR(I188=0,E188=0),0,I188/E188)*100</f>
        <v>0</v>
      </c>
      <c r="K188" s="95" t="n">
        <f aca="false">SUM(G188+I188)</f>
        <v>0</v>
      </c>
      <c r="L188" s="94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70"/>
      <c r="D189" s="92" t="n">
        <f aca="false">SUM(GASMES!W189)</f>
        <v>0</v>
      </c>
      <c r="E189" s="93" t="n">
        <f aca="false">SUM(C189+D189)</f>
        <v>0</v>
      </c>
      <c r="F189" s="94" t="n">
        <f aca="false">IF(OR(E189=0,E$391=0),0,E189/E$391)*100</f>
        <v>0</v>
      </c>
      <c r="G189" s="92" t="n">
        <f aca="false">SUM(GASMES!X189)</f>
        <v>0</v>
      </c>
      <c r="H189" s="94" t="n">
        <f aca="false">IF(OR(G189=0,E189=0),0,G189/E189)*100</f>
        <v>0</v>
      </c>
      <c r="I189" s="69"/>
      <c r="J189" s="94" t="n">
        <f aca="false">IF(OR(I189=0,E189=0),0,I189/E189)*100</f>
        <v>0</v>
      </c>
      <c r="K189" s="95" t="n">
        <f aca="false">SUM(G189+I189)</f>
        <v>0</v>
      </c>
      <c r="L189" s="94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70"/>
      <c r="D190" s="92" t="n">
        <f aca="false">SUM(GASMES!W190)</f>
        <v>0</v>
      </c>
      <c r="E190" s="93" t="n">
        <f aca="false">SUM(C190+D190)</f>
        <v>0</v>
      </c>
      <c r="F190" s="94" t="n">
        <f aca="false">IF(OR(E190=0,E$391=0),0,E190/E$391)*100</f>
        <v>0</v>
      </c>
      <c r="G190" s="92" t="n">
        <f aca="false">SUM(GASMES!X190)</f>
        <v>0</v>
      </c>
      <c r="H190" s="94" t="n">
        <f aca="false">IF(OR(G190=0,E190=0),0,G190/E190)*100</f>
        <v>0</v>
      </c>
      <c r="I190" s="69"/>
      <c r="J190" s="94" t="n">
        <f aca="false">IF(OR(I190=0,E190=0),0,I190/E190)*100</f>
        <v>0</v>
      </c>
      <c r="K190" s="95" t="n">
        <f aca="false">SUM(G190+I190)</f>
        <v>0</v>
      </c>
      <c r="L190" s="94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70"/>
      <c r="D191" s="92" t="n">
        <f aca="false">SUM(GASMES!W191)</f>
        <v>0</v>
      </c>
      <c r="E191" s="93" t="n">
        <f aca="false">SUM(C191+D191)</f>
        <v>0</v>
      </c>
      <c r="F191" s="94" t="n">
        <f aca="false">IF(OR(E191=0,E$391=0),0,E191/E$391)*100</f>
        <v>0</v>
      </c>
      <c r="G191" s="92" t="n">
        <f aca="false">SUM(GASMES!X191)</f>
        <v>0</v>
      </c>
      <c r="H191" s="94" t="n">
        <f aca="false">IF(OR(G191=0,E191=0),0,G191/E191)*100</f>
        <v>0</v>
      </c>
      <c r="I191" s="69"/>
      <c r="J191" s="94" t="n">
        <f aca="false">IF(OR(I191=0,E191=0),0,I191/E191)*100</f>
        <v>0</v>
      </c>
      <c r="K191" s="95" t="n">
        <f aca="false">SUM(G191+I191)</f>
        <v>0</v>
      </c>
      <c r="L191" s="94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70"/>
      <c r="D192" s="92" t="n">
        <f aca="false">SUM(GASMES!W192)</f>
        <v>0</v>
      </c>
      <c r="E192" s="93" t="n">
        <f aca="false">SUM(C192+D192)</f>
        <v>0</v>
      </c>
      <c r="F192" s="94" t="n">
        <f aca="false">IF(OR(E192=0,E$391=0),0,E192/E$391)*100</f>
        <v>0</v>
      </c>
      <c r="G192" s="92" t="n">
        <f aca="false">SUM(GASMES!X192)</f>
        <v>0</v>
      </c>
      <c r="H192" s="94" t="n">
        <f aca="false">IF(OR(G192=0,E192=0),0,G192/E192)*100</f>
        <v>0</v>
      </c>
      <c r="I192" s="69"/>
      <c r="J192" s="94" t="n">
        <f aca="false">IF(OR(I192=0,E192=0),0,I192/E192)*100</f>
        <v>0</v>
      </c>
      <c r="K192" s="95" t="n">
        <f aca="false">SUM(G192+I192)</f>
        <v>0</v>
      </c>
      <c r="L192" s="94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70"/>
      <c r="D193" s="92" t="n">
        <f aca="false">SUM(GASMES!W193)</f>
        <v>0</v>
      </c>
      <c r="E193" s="93" t="n">
        <f aca="false">SUM(C193+D193)</f>
        <v>0</v>
      </c>
      <c r="F193" s="94" t="n">
        <f aca="false">IF(OR(E193=0,E$391=0),0,E193/E$391)*100</f>
        <v>0</v>
      </c>
      <c r="G193" s="92" t="n">
        <f aca="false">SUM(GASMES!X193)</f>
        <v>0</v>
      </c>
      <c r="H193" s="94" t="n">
        <f aca="false">IF(OR(G193=0,E193=0),0,G193/E193)*100</f>
        <v>0</v>
      </c>
      <c r="I193" s="69"/>
      <c r="J193" s="94" t="n">
        <f aca="false">IF(OR(I193=0,E193=0),0,I193/E193)*100</f>
        <v>0</v>
      </c>
      <c r="K193" s="95" t="n">
        <f aca="false">SUM(G193+I193)</f>
        <v>0</v>
      </c>
      <c r="L193" s="94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70"/>
      <c r="D194" s="92" t="n">
        <f aca="false">SUM(GASMES!W194)</f>
        <v>0</v>
      </c>
      <c r="E194" s="93" t="n">
        <f aca="false">SUM(C194+D194)</f>
        <v>0</v>
      </c>
      <c r="F194" s="94" t="n">
        <f aca="false">IF(OR(E194=0,E$391=0),0,E194/E$391)*100</f>
        <v>0</v>
      </c>
      <c r="G194" s="92" t="n">
        <f aca="false">SUM(GASMES!X194)</f>
        <v>0</v>
      </c>
      <c r="H194" s="94" t="n">
        <f aca="false">IF(OR(G194=0,E194=0),0,G194/E194)*100</f>
        <v>0</v>
      </c>
      <c r="I194" s="69"/>
      <c r="J194" s="94" t="n">
        <f aca="false">IF(OR(I194=0,E194=0),0,I194/E194)*100</f>
        <v>0</v>
      </c>
      <c r="K194" s="95" t="n">
        <f aca="false">SUM(G194+I194)</f>
        <v>0</v>
      </c>
      <c r="L194" s="94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70"/>
      <c r="D195" s="92" t="n">
        <f aca="false">SUM(GASMES!W195)</f>
        <v>0</v>
      </c>
      <c r="E195" s="93" t="n">
        <f aca="false">SUM(C195+D195)</f>
        <v>0</v>
      </c>
      <c r="F195" s="94" t="n">
        <f aca="false">IF(OR(E195=0,E$391=0),0,E195/E$391)*100</f>
        <v>0</v>
      </c>
      <c r="G195" s="92" t="n">
        <f aca="false">SUM(GASMES!X195)</f>
        <v>0</v>
      </c>
      <c r="H195" s="94" t="n">
        <f aca="false">IF(OR(G195=0,E195=0),0,G195/E195)*100</f>
        <v>0</v>
      </c>
      <c r="I195" s="69"/>
      <c r="J195" s="94" t="n">
        <f aca="false">IF(OR(I195=0,E195=0),0,I195/E195)*100</f>
        <v>0</v>
      </c>
      <c r="K195" s="95" t="n">
        <f aca="false">SUM(G195+I195)</f>
        <v>0</v>
      </c>
      <c r="L195" s="94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70"/>
      <c r="D196" s="92" t="n">
        <f aca="false">SUM(GASMES!W196)</f>
        <v>0</v>
      </c>
      <c r="E196" s="93" t="n">
        <f aca="false">SUM(C196+D196)</f>
        <v>0</v>
      </c>
      <c r="F196" s="94" t="n">
        <f aca="false">IF(OR(E196=0,E$391=0),0,E196/E$391)*100</f>
        <v>0</v>
      </c>
      <c r="G196" s="92" t="n">
        <f aca="false">SUM(GASMES!X196)</f>
        <v>0</v>
      </c>
      <c r="H196" s="94" t="n">
        <f aca="false">IF(OR(G196=0,E196=0),0,G196/E196)*100</f>
        <v>0</v>
      </c>
      <c r="I196" s="69"/>
      <c r="J196" s="94" t="n">
        <f aca="false">IF(OR(I196=0,E196=0),0,I196/E196)*100</f>
        <v>0</v>
      </c>
      <c r="K196" s="95" t="n">
        <f aca="false">SUM(G196+I196)</f>
        <v>0</v>
      </c>
      <c r="L196" s="94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70"/>
      <c r="D197" s="92" t="n">
        <f aca="false">SUM(GASMES!W197)</f>
        <v>0</v>
      </c>
      <c r="E197" s="93" t="n">
        <f aca="false">SUM(C197+D197)</f>
        <v>0</v>
      </c>
      <c r="F197" s="94" t="n">
        <f aca="false">IF(OR(E197=0,E$391=0),0,E197/E$391)*100</f>
        <v>0</v>
      </c>
      <c r="G197" s="92" t="n">
        <f aca="false">SUM(GASMES!X197)</f>
        <v>0</v>
      </c>
      <c r="H197" s="94" t="n">
        <f aca="false">IF(OR(G197=0,E197=0),0,G197/E197)*100</f>
        <v>0</v>
      </c>
      <c r="I197" s="69"/>
      <c r="J197" s="94" t="n">
        <f aca="false">IF(OR(I197=0,E197=0),0,I197/E197)*100</f>
        <v>0</v>
      </c>
      <c r="K197" s="95" t="n">
        <f aca="false">SUM(G197+I197)</f>
        <v>0</v>
      </c>
      <c r="L197" s="94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70"/>
      <c r="D198" s="92" t="n">
        <f aca="false">SUM(GASMES!W198)</f>
        <v>0</v>
      </c>
      <c r="E198" s="93" t="n">
        <f aca="false">SUM(C198+D198)</f>
        <v>0</v>
      </c>
      <c r="F198" s="94" t="n">
        <f aca="false">IF(OR(E198=0,E$391=0),0,E198/E$391)*100</f>
        <v>0</v>
      </c>
      <c r="G198" s="92" t="n">
        <f aca="false">SUM(GASMES!X198)</f>
        <v>0</v>
      </c>
      <c r="H198" s="94" t="n">
        <f aca="false">IF(OR(G198=0,E198=0),0,G198/E198)*100</f>
        <v>0</v>
      </c>
      <c r="I198" s="69"/>
      <c r="J198" s="94" t="n">
        <f aca="false">IF(OR(I198=0,E198=0),0,I198/E198)*100</f>
        <v>0</v>
      </c>
      <c r="K198" s="95" t="n">
        <f aca="false">SUM(G198+I198)</f>
        <v>0</v>
      </c>
      <c r="L198" s="94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7" t="n">
        <f aca="false">SUM(C200+C201+C205+C206+C224+C225+C226+C227+C228)</f>
        <v>0</v>
      </c>
      <c r="D199" s="84" t="n">
        <f aca="false">SUM(GASMES!W199)</f>
        <v>0</v>
      </c>
      <c r="E199" s="89" t="n">
        <f aca="false">SUM(C199+D199)</f>
        <v>0</v>
      </c>
      <c r="F199" s="90" t="n">
        <f aca="false">IF(OR(E199=0,E$391=0),0,E199/E$391)*100</f>
        <v>0</v>
      </c>
      <c r="G199" s="84" t="n">
        <f aca="false">SUM(GASMES!X199)</f>
        <v>0</v>
      </c>
      <c r="H199" s="90" t="n">
        <f aca="false">IF(OR(G199=0,E199=0),0,G199/E199)*100</f>
        <v>0</v>
      </c>
      <c r="I199" s="66" t="n">
        <f aca="false">SUM(I200+I201+I205+I206+I224+I225+I226+I227+I228)</f>
        <v>0</v>
      </c>
      <c r="J199" s="90" t="n">
        <f aca="false">IF(OR(I199=0,E199=0),0,I199/E199)*100</f>
        <v>0</v>
      </c>
      <c r="K199" s="91" t="n">
        <f aca="false">SUM(G199+I199)</f>
        <v>0</v>
      </c>
      <c r="L199" s="90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70"/>
      <c r="D200" s="92" t="n">
        <f aca="false">SUM(GASMES!W200)</f>
        <v>0</v>
      </c>
      <c r="E200" s="93" t="n">
        <f aca="false">SUM(C200+D200)</f>
        <v>0</v>
      </c>
      <c r="F200" s="94" t="n">
        <f aca="false">IF(OR(E200=0,E$391=0),0,E200/E$391)*100</f>
        <v>0</v>
      </c>
      <c r="G200" s="92" t="n">
        <f aca="false">SUM(GASMES!X200)</f>
        <v>0</v>
      </c>
      <c r="H200" s="94" t="n">
        <f aca="false">IF(OR(G200=0,E200=0),0,G200/E200)*100</f>
        <v>0</v>
      </c>
      <c r="I200" s="69"/>
      <c r="J200" s="94" t="n">
        <f aca="false">IF(OR(I200=0,E200=0),0,I200/E200)*100</f>
        <v>0</v>
      </c>
      <c r="K200" s="95" t="n">
        <f aca="false">SUM(G200+I200)</f>
        <v>0</v>
      </c>
      <c r="L200" s="94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70" t="n">
        <f aca="false">SUM(C202:C204)</f>
        <v>0</v>
      </c>
      <c r="D201" s="92" t="n">
        <f aca="false">SUM(GASMES!W201)</f>
        <v>0</v>
      </c>
      <c r="E201" s="93" t="n">
        <f aca="false">SUM(C201+D201)</f>
        <v>0</v>
      </c>
      <c r="F201" s="94" t="n">
        <f aca="false">IF(OR(E201=0,E$391=0),0,E201/E$391)*100</f>
        <v>0</v>
      </c>
      <c r="G201" s="92" t="n">
        <f aca="false">SUM(GASMES!X201)</f>
        <v>0</v>
      </c>
      <c r="H201" s="94" t="n">
        <f aca="false">IF(OR(G201=0,E201=0),0,G201/E201)*100</f>
        <v>0</v>
      </c>
      <c r="I201" s="69" t="n">
        <f aca="false">SUM(I202:I204)</f>
        <v>0</v>
      </c>
      <c r="J201" s="94" t="n">
        <f aca="false">IF(OR(I201=0,E201=0),0,I201/E201)*100</f>
        <v>0</v>
      </c>
      <c r="K201" s="95" t="n">
        <f aca="false">SUM(G201+I201)</f>
        <v>0</v>
      </c>
      <c r="L201" s="94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70"/>
      <c r="D202" s="92" t="n">
        <f aca="false">SUM(GASMES!W202)</f>
        <v>0</v>
      </c>
      <c r="E202" s="93" t="n">
        <f aca="false">SUM(C202+D202)</f>
        <v>0</v>
      </c>
      <c r="F202" s="94" t="n">
        <f aca="false">IF(OR(E202=0,E$391=0),0,E202/E$391)*100</f>
        <v>0</v>
      </c>
      <c r="G202" s="92" t="n">
        <f aca="false">SUM(GASMES!X202)</f>
        <v>0</v>
      </c>
      <c r="H202" s="94" t="n">
        <f aca="false">IF(OR(G202=0,E202=0),0,G202/E202)*100</f>
        <v>0</v>
      </c>
      <c r="I202" s="69"/>
      <c r="J202" s="94" t="n">
        <f aca="false">IF(OR(I202=0,E202=0),0,I202/E202)*100</f>
        <v>0</v>
      </c>
      <c r="K202" s="95" t="n">
        <f aca="false">SUM(G202+I202)</f>
        <v>0</v>
      </c>
      <c r="L202" s="94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70"/>
      <c r="D203" s="92" t="n">
        <f aca="false">SUM(GASMES!W203)</f>
        <v>0</v>
      </c>
      <c r="E203" s="93" t="n">
        <f aca="false">SUM(C203+D203)</f>
        <v>0</v>
      </c>
      <c r="F203" s="94" t="n">
        <f aca="false">IF(OR(E203=0,E$391=0),0,E203/E$391)*100</f>
        <v>0</v>
      </c>
      <c r="G203" s="92" t="n">
        <f aca="false">SUM(GASMES!X203)</f>
        <v>0</v>
      </c>
      <c r="H203" s="94" t="n">
        <f aca="false">IF(OR(G203=0,E203=0),0,G203/E203)*100</f>
        <v>0</v>
      </c>
      <c r="I203" s="69"/>
      <c r="J203" s="94" t="n">
        <f aca="false">IF(OR(I203=0,E203=0),0,I203/E203)*100</f>
        <v>0</v>
      </c>
      <c r="K203" s="95" t="n">
        <f aca="false">SUM(G203+I203)</f>
        <v>0</v>
      </c>
      <c r="L203" s="94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70"/>
      <c r="D204" s="92" t="n">
        <f aca="false">SUM(GASMES!W204)</f>
        <v>0</v>
      </c>
      <c r="E204" s="93" t="n">
        <f aca="false">SUM(C204+D204)</f>
        <v>0</v>
      </c>
      <c r="F204" s="94" t="n">
        <f aca="false">IF(OR(E204=0,E$391=0),0,E204/E$391)*100</f>
        <v>0</v>
      </c>
      <c r="G204" s="92" t="n">
        <f aca="false">SUM(GASMES!X204)</f>
        <v>0</v>
      </c>
      <c r="H204" s="94" t="n">
        <f aca="false">IF(OR(G204=0,E204=0),0,G204/E204)*100</f>
        <v>0</v>
      </c>
      <c r="I204" s="69"/>
      <c r="J204" s="94" t="n">
        <f aca="false">IF(OR(I204=0,E204=0),0,I204/E204)*100</f>
        <v>0</v>
      </c>
      <c r="K204" s="95" t="n">
        <f aca="false">SUM(G204+I204)</f>
        <v>0</v>
      </c>
      <c r="L204" s="94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70"/>
      <c r="D205" s="92" t="n">
        <f aca="false">SUM(GASMES!W205)</f>
        <v>0</v>
      </c>
      <c r="E205" s="93" t="n">
        <f aca="false">SUM(C205+D205)</f>
        <v>0</v>
      </c>
      <c r="F205" s="94" t="n">
        <f aca="false">IF(OR(E205=0,E$391=0),0,E205/E$391)*100</f>
        <v>0</v>
      </c>
      <c r="G205" s="92" t="n">
        <f aca="false">SUM(GASMES!X205)</f>
        <v>0</v>
      </c>
      <c r="H205" s="94" t="n">
        <f aca="false">IF(OR(G205=0,E205=0),0,G205/E205)*100</f>
        <v>0</v>
      </c>
      <c r="I205" s="69"/>
      <c r="J205" s="94" t="n">
        <f aca="false">IF(OR(I205=0,E205=0),0,I205/E205)*100</f>
        <v>0</v>
      </c>
      <c r="K205" s="95" t="n">
        <f aca="false">SUM(G205+I205)</f>
        <v>0</v>
      </c>
      <c r="L205" s="94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70" t="n">
        <f aca="false">SUM(C207+C208+C218+C219+C220)</f>
        <v>0</v>
      </c>
      <c r="D206" s="92" t="n">
        <f aca="false">SUM(GASMES!W206)</f>
        <v>0</v>
      </c>
      <c r="E206" s="93" t="n">
        <f aca="false">SUM(C206+D206)</f>
        <v>0</v>
      </c>
      <c r="F206" s="94" t="n">
        <f aca="false">IF(OR(E206=0,E$391=0),0,E206/E$391)*100</f>
        <v>0</v>
      </c>
      <c r="G206" s="92" t="n">
        <f aca="false">SUM(GASMES!X206)</f>
        <v>0</v>
      </c>
      <c r="H206" s="94" t="n">
        <f aca="false">IF(OR(G206=0,E206=0),0,G206/E206)*100</f>
        <v>0</v>
      </c>
      <c r="I206" s="69" t="n">
        <f aca="false">SUM(I207+I208+I218+I219+I220)</f>
        <v>0</v>
      </c>
      <c r="J206" s="94" t="n">
        <f aca="false">IF(OR(I206=0,E206=0),0,I206/E206)*100</f>
        <v>0</v>
      </c>
      <c r="K206" s="95" t="n">
        <f aca="false">SUM(G206+I206)</f>
        <v>0</v>
      </c>
      <c r="L206" s="94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70"/>
      <c r="D207" s="92" t="n">
        <f aca="false">SUM(GASMES!W207)</f>
        <v>0</v>
      </c>
      <c r="E207" s="93" t="n">
        <f aca="false">SUM(C207+D207)</f>
        <v>0</v>
      </c>
      <c r="F207" s="94" t="n">
        <f aca="false">IF(OR(E207=0,E$391=0),0,E207/E$391)*100</f>
        <v>0</v>
      </c>
      <c r="G207" s="92" t="n">
        <f aca="false">SUM(GASMES!X207)</f>
        <v>0</v>
      </c>
      <c r="H207" s="94" t="n">
        <f aca="false">IF(OR(G207=0,E207=0),0,G207/E207)*100</f>
        <v>0</v>
      </c>
      <c r="I207" s="69"/>
      <c r="J207" s="94" t="n">
        <f aca="false">IF(OR(I207=0,E207=0),0,I207/E207)*100</f>
        <v>0</v>
      </c>
      <c r="K207" s="95" t="n">
        <f aca="false">SUM(G207+I207)</f>
        <v>0</v>
      </c>
      <c r="L207" s="94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70" t="n">
        <f aca="false">SUM(C209:C217)</f>
        <v>0</v>
      </c>
      <c r="D208" s="92" t="n">
        <f aca="false">SUM(GASMES!W208)</f>
        <v>0</v>
      </c>
      <c r="E208" s="93" t="n">
        <f aca="false">SUM(C208+D208)</f>
        <v>0</v>
      </c>
      <c r="F208" s="94" t="n">
        <f aca="false">IF(OR(E208=0,E$391=0),0,E208/E$391)*100</f>
        <v>0</v>
      </c>
      <c r="G208" s="92" t="n">
        <f aca="false">SUM(GASMES!X208)</f>
        <v>0</v>
      </c>
      <c r="H208" s="94" t="n">
        <f aca="false">IF(OR(G208=0,E208=0),0,G208/E208)*100</f>
        <v>0</v>
      </c>
      <c r="I208" s="69" t="n">
        <f aca="false">SUM(I209:I217)</f>
        <v>0</v>
      </c>
      <c r="J208" s="94" t="n">
        <f aca="false">IF(OR(I208=0,E208=0),0,I208/E208)*100</f>
        <v>0</v>
      </c>
      <c r="K208" s="95" t="n">
        <f aca="false">SUM(G208+I208)</f>
        <v>0</v>
      </c>
      <c r="L208" s="94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70"/>
      <c r="D209" s="92" t="n">
        <f aca="false">SUM(GASMES!W209)</f>
        <v>0</v>
      </c>
      <c r="E209" s="93" t="n">
        <f aca="false">SUM(C209+D209)</f>
        <v>0</v>
      </c>
      <c r="F209" s="94" t="n">
        <f aca="false">IF(OR(E209=0,E$391=0),0,E209/E$391)*100</f>
        <v>0</v>
      </c>
      <c r="G209" s="92" t="n">
        <f aca="false">SUM(GASMES!X209)</f>
        <v>0</v>
      </c>
      <c r="H209" s="94" t="n">
        <f aca="false">IF(OR(G209=0,E209=0),0,G209/E209)*100</f>
        <v>0</v>
      </c>
      <c r="I209" s="69"/>
      <c r="J209" s="94" t="n">
        <f aca="false">IF(OR(I209=0,E209=0),0,I209/E209)*100</f>
        <v>0</v>
      </c>
      <c r="K209" s="95" t="n">
        <f aca="false">SUM(G209+I209)</f>
        <v>0</v>
      </c>
      <c r="L209" s="94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70"/>
      <c r="D210" s="92" t="n">
        <f aca="false">SUM(GASMES!W210)</f>
        <v>0</v>
      </c>
      <c r="E210" s="93" t="n">
        <f aca="false">SUM(C210+D210)</f>
        <v>0</v>
      </c>
      <c r="F210" s="94" t="n">
        <f aca="false">IF(OR(E210=0,E$391=0),0,E210/E$391)*100</f>
        <v>0</v>
      </c>
      <c r="G210" s="92" t="n">
        <f aca="false">SUM(GASMES!X210)</f>
        <v>0</v>
      </c>
      <c r="H210" s="94" t="n">
        <f aca="false">IF(OR(G210=0,E210=0),0,G210/E210)*100</f>
        <v>0</v>
      </c>
      <c r="I210" s="69"/>
      <c r="J210" s="94" t="n">
        <f aca="false">IF(OR(I210=0,E210=0),0,I210/E210)*100</f>
        <v>0</v>
      </c>
      <c r="K210" s="95" t="n">
        <f aca="false">SUM(G210+I210)</f>
        <v>0</v>
      </c>
      <c r="L210" s="94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70"/>
      <c r="D211" s="92" t="n">
        <f aca="false">SUM(GASMES!W211)</f>
        <v>0</v>
      </c>
      <c r="E211" s="93" t="n">
        <f aca="false">SUM(C211+D211)</f>
        <v>0</v>
      </c>
      <c r="F211" s="94" t="n">
        <f aca="false">IF(OR(E211=0,E$391=0),0,E211/E$391)*100</f>
        <v>0</v>
      </c>
      <c r="G211" s="92" t="n">
        <f aca="false">SUM(GASMES!X211)</f>
        <v>0</v>
      </c>
      <c r="H211" s="94" t="n">
        <f aca="false">IF(OR(G211=0,E211=0),0,G211/E211)*100</f>
        <v>0</v>
      </c>
      <c r="I211" s="69"/>
      <c r="J211" s="94" t="n">
        <f aca="false">IF(OR(I211=0,E211=0),0,I211/E211)*100</f>
        <v>0</v>
      </c>
      <c r="K211" s="95" t="n">
        <f aca="false">SUM(G211+I211)</f>
        <v>0</v>
      </c>
      <c r="L211" s="94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70"/>
      <c r="D212" s="92" t="n">
        <f aca="false">SUM(GASMES!W212)</f>
        <v>0</v>
      </c>
      <c r="E212" s="93" t="n">
        <f aca="false">SUM(C212+D212)</f>
        <v>0</v>
      </c>
      <c r="F212" s="94" t="n">
        <f aca="false">IF(OR(E212=0,E$391=0),0,E212/E$391)*100</f>
        <v>0</v>
      </c>
      <c r="G212" s="92" t="n">
        <f aca="false">SUM(GASMES!X212)</f>
        <v>0</v>
      </c>
      <c r="H212" s="94" t="n">
        <f aca="false">IF(OR(G212=0,E212=0),0,G212/E212)*100</f>
        <v>0</v>
      </c>
      <c r="I212" s="69"/>
      <c r="J212" s="94" t="n">
        <f aca="false">IF(OR(I212=0,E212=0),0,I212/E212)*100</f>
        <v>0</v>
      </c>
      <c r="K212" s="95" t="n">
        <f aca="false">SUM(G212+I212)</f>
        <v>0</v>
      </c>
      <c r="L212" s="94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70"/>
      <c r="D213" s="92" t="n">
        <f aca="false">SUM(GASMES!W213)</f>
        <v>0</v>
      </c>
      <c r="E213" s="93" t="n">
        <f aca="false">SUM(C213+D213)</f>
        <v>0</v>
      </c>
      <c r="F213" s="94" t="n">
        <f aca="false">IF(OR(E213=0,E$391=0),0,E213/E$391)*100</f>
        <v>0</v>
      </c>
      <c r="G213" s="92" t="n">
        <f aca="false">SUM(GASMES!X213)</f>
        <v>0</v>
      </c>
      <c r="H213" s="94" t="n">
        <f aca="false">IF(OR(G213=0,E213=0),0,G213/E213)*100</f>
        <v>0</v>
      </c>
      <c r="I213" s="69"/>
      <c r="J213" s="94" t="n">
        <f aca="false">IF(OR(I213=0,E213=0),0,I213/E213)*100</f>
        <v>0</v>
      </c>
      <c r="K213" s="95" t="n">
        <f aca="false">SUM(G213+I213)</f>
        <v>0</v>
      </c>
      <c r="L213" s="94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70"/>
      <c r="D214" s="92" t="n">
        <f aca="false">SUM(GASMES!W214)</f>
        <v>0</v>
      </c>
      <c r="E214" s="93" t="n">
        <f aca="false">SUM(C214+D214)</f>
        <v>0</v>
      </c>
      <c r="F214" s="94" t="n">
        <f aca="false">IF(OR(E214=0,E$391=0),0,E214/E$391)*100</f>
        <v>0</v>
      </c>
      <c r="G214" s="92" t="n">
        <f aca="false">SUM(GASMES!X214)</f>
        <v>0</v>
      </c>
      <c r="H214" s="94" t="n">
        <f aca="false">IF(OR(G214=0,E214=0),0,G214/E214)*100</f>
        <v>0</v>
      </c>
      <c r="I214" s="69"/>
      <c r="J214" s="94" t="n">
        <f aca="false">IF(OR(I214=0,E214=0),0,I214/E214)*100</f>
        <v>0</v>
      </c>
      <c r="K214" s="95" t="n">
        <f aca="false">SUM(G214+I214)</f>
        <v>0</v>
      </c>
      <c r="L214" s="94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70"/>
      <c r="D215" s="92" t="n">
        <f aca="false">SUM(GASMES!W215)</f>
        <v>0</v>
      </c>
      <c r="E215" s="93" t="n">
        <f aca="false">SUM(C215+D215)</f>
        <v>0</v>
      </c>
      <c r="F215" s="94" t="n">
        <f aca="false">IF(OR(E215=0,E$391=0),0,E215/E$391)*100</f>
        <v>0</v>
      </c>
      <c r="G215" s="92" t="n">
        <f aca="false">SUM(GASMES!X215)</f>
        <v>0</v>
      </c>
      <c r="H215" s="94" t="n">
        <f aca="false">IF(OR(G215=0,E215=0),0,G215/E215)*100</f>
        <v>0</v>
      </c>
      <c r="I215" s="69"/>
      <c r="J215" s="94" t="n">
        <f aca="false">IF(OR(I215=0,E215=0),0,I215/E215)*100</f>
        <v>0</v>
      </c>
      <c r="K215" s="95" t="n">
        <f aca="false">SUM(G215+I215)</f>
        <v>0</v>
      </c>
      <c r="L215" s="94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70"/>
      <c r="D216" s="92" t="n">
        <f aca="false">SUM(GASMES!W216)</f>
        <v>0</v>
      </c>
      <c r="E216" s="93" t="n">
        <f aca="false">SUM(C216+D216)</f>
        <v>0</v>
      </c>
      <c r="F216" s="94" t="n">
        <f aca="false">IF(OR(E216=0,E$391=0),0,E216/E$391)*100</f>
        <v>0</v>
      </c>
      <c r="G216" s="92" t="n">
        <f aca="false">SUM(GASMES!X216)</f>
        <v>0</v>
      </c>
      <c r="H216" s="94" t="n">
        <f aca="false">IF(OR(G216=0,E216=0),0,G216/E216)*100</f>
        <v>0</v>
      </c>
      <c r="I216" s="69"/>
      <c r="J216" s="94" t="n">
        <f aca="false">IF(OR(I216=0,E216=0),0,I216/E216)*100</f>
        <v>0</v>
      </c>
      <c r="K216" s="95" t="n">
        <f aca="false">SUM(G216+I216)</f>
        <v>0</v>
      </c>
      <c r="L216" s="94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70"/>
      <c r="D217" s="92" t="n">
        <f aca="false">SUM(GASMES!W217)</f>
        <v>0</v>
      </c>
      <c r="E217" s="93" t="n">
        <f aca="false">SUM(C217+D217)</f>
        <v>0</v>
      </c>
      <c r="F217" s="94" t="n">
        <f aca="false">IF(OR(E217=0,E$391=0),0,E217/E$391)*100</f>
        <v>0</v>
      </c>
      <c r="G217" s="92" t="n">
        <f aca="false">SUM(GASMES!X217)</f>
        <v>0</v>
      </c>
      <c r="H217" s="94" t="n">
        <f aca="false">IF(OR(G217=0,E217=0),0,G217/E217)*100</f>
        <v>0</v>
      </c>
      <c r="I217" s="69"/>
      <c r="J217" s="94" t="n">
        <f aca="false">IF(OR(I217=0,E217=0),0,I217/E217)*100</f>
        <v>0</v>
      </c>
      <c r="K217" s="95" t="n">
        <f aca="false">SUM(G217+I217)</f>
        <v>0</v>
      </c>
      <c r="L217" s="94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70"/>
      <c r="D218" s="92" t="n">
        <f aca="false">SUM(GASMES!W218)</f>
        <v>0</v>
      </c>
      <c r="E218" s="93" t="n">
        <f aca="false">SUM(C218+D218)</f>
        <v>0</v>
      </c>
      <c r="F218" s="94" t="n">
        <f aca="false">IF(OR(E218=0,E$391=0),0,E218/E$391)*100</f>
        <v>0</v>
      </c>
      <c r="G218" s="92" t="n">
        <f aca="false">SUM(GASMES!X218)</f>
        <v>0</v>
      </c>
      <c r="H218" s="94" t="n">
        <f aca="false">IF(OR(G218=0,E218=0),0,G218/E218)*100</f>
        <v>0</v>
      </c>
      <c r="I218" s="69"/>
      <c r="J218" s="94" t="n">
        <f aca="false">IF(OR(I218=0,E218=0),0,I218/E218)*100</f>
        <v>0</v>
      </c>
      <c r="K218" s="95" t="n">
        <f aca="false">SUM(G218+I218)</f>
        <v>0</v>
      </c>
      <c r="L218" s="94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70"/>
      <c r="D219" s="92" t="n">
        <f aca="false">SUM(GASMES!W219)</f>
        <v>0</v>
      </c>
      <c r="E219" s="93" t="n">
        <f aca="false">SUM(C219+D219)</f>
        <v>0</v>
      </c>
      <c r="F219" s="94" t="n">
        <f aca="false">IF(OR(E219=0,E$391=0),0,E219/E$391)*100</f>
        <v>0</v>
      </c>
      <c r="G219" s="92" t="n">
        <f aca="false">SUM(GASMES!X219)</f>
        <v>0</v>
      </c>
      <c r="H219" s="94" t="n">
        <f aca="false">IF(OR(G219=0,E219=0),0,G219/E219)*100</f>
        <v>0</v>
      </c>
      <c r="I219" s="69"/>
      <c r="J219" s="94" t="n">
        <f aca="false">IF(OR(I219=0,E219=0),0,I219/E219)*100</f>
        <v>0</v>
      </c>
      <c r="K219" s="95" t="n">
        <f aca="false">SUM(G219+I219)</f>
        <v>0</v>
      </c>
      <c r="L219" s="94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70" t="n">
        <f aca="false">SUM(C221:C223)</f>
        <v>0</v>
      </c>
      <c r="D220" s="92" t="n">
        <f aca="false">SUM(GASMES!W220)</f>
        <v>0</v>
      </c>
      <c r="E220" s="93" t="n">
        <f aca="false">SUM(C220+D220)</f>
        <v>0</v>
      </c>
      <c r="F220" s="94" t="n">
        <f aca="false">IF(OR(E220=0,E$391=0),0,E220/E$391)*100</f>
        <v>0</v>
      </c>
      <c r="G220" s="92" t="n">
        <f aca="false">SUM(GASMES!X220)</f>
        <v>0</v>
      </c>
      <c r="H220" s="94" t="n">
        <f aca="false">IF(OR(G220=0,E220=0),0,G220/E220)*100</f>
        <v>0</v>
      </c>
      <c r="I220" s="69" t="n">
        <f aca="false">SUM(I221:I223)</f>
        <v>0</v>
      </c>
      <c r="J220" s="94" t="n">
        <f aca="false">IF(OR(I220=0,E220=0),0,I220/E220)*100</f>
        <v>0</v>
      </c>
      <c r="K220" s="95" t="n">
        <f aca="false">SUM(G220+I220)</f>
        <v>0</v>
      </c>
      <c r="L220" s="94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70"/>
      <c r="D221" s="92" t="n">
        <f aca="false">SUM(GASMES!W221)</f>
        <v>0</v>
      </c>
      <c r="E221" s="93" t="n">
        <f aca="false">SUM(C221+D221)</f>
        <v>0</v>
      </c>
      <c r="F221" s="94" t="n">
        <f aca="false">IF(OR(E221=0,E$391=0),0,E221/E$391)*100</f>
        <v>0</v>
      </c>
      <c r="G221" s="92" t="n">
        <f aca="false">SUM(GASMES!X221)</f>
        <v>0</v>
      </c>
      <c r="H221" s="94" t="n">
        <f aca="false">IF(OR(G221=0,E221=0),0,G221/E221)*100</f>
        <v>0</v>
      </c>
      <c r="I221" s="69"/>
      <c r="J221" s="94" t="n">
        <f aca="false">IF(OR(I221=0,E221=0),0,I221/E221)*100</f>
        <v>0</v>
      </c>
      <c r="K221" s="95" t="n">
        <f aca="false">SUM(G221+I221)</f>
        <v>0</v>
      </c>
      <c r="L221" s="94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6</v>
      </c>
      <c r="B222" s="71" t="s">
        <v>510</v>
      </c>
      <c r="C222" s="70"/>
      <c r="D222" s="92" t="n">
        <f aca="false">SUM(GASMES!W222)</f>
        <v>0</v>
      </c>
      <c r="E222" s="93" t="n">
        <f aca="false">SUM(C222+D222)</f>
        <v>0</v>
      </c>
      <c r="F222" s="94" t="n">
        <f aca="false">IF(OR(E222=0,E$391=0),0,E222/E$391)*100</f>
        <v>0</v>
      </c>
      <c r="G222" s="92" t="n">
        <f aca="false">SUM(GASMES!X222)</f>
        <v>0</v>
      </c>
      <c r="H222" s="94" t="n">
        <f aca="false">IF(OR(G222=0,E222=0),0,G222/E222)*100</f>
        <v>0</v>
      </c>
      <c r="I222" s="69"/>
      <c r="J222" s="94" t="n">
        <f aca="false">IF(OR(I222=0,E222=0),0,I222/E222)*100</f>
        <v>0</v>
      </c>
      <c r="K222" s="95" t="n">
        <f aca="false">SUM(G222+I222)</f>
        <v>0</v>
      </c>
      <c r="L222" s="94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7</v>
      </c>
      <c r="B223" s="71" t="s">
        <v>512</v>
      </c>
      <c r="C223" s="70"/>
      <c r="D223" s="92" t="n">
        <f aca="false">SUM(GASMES!W223)</f>
        <v>0</v>
      </c>
      <c r="E223" s="93" t="n">
        <f aca="false">SUM(C223+D223)</f>
        <v>0</v>
      </c>
      <c r="F223" s="94" t="n">
        <f aca="false">IF(OR(E223=0,E$391=0),0,E223/E$391)*100</f>
        <v>0</v>
      </c>
      <c r="G223" s="92" t="n">
        <f aca="false">SUM(GASMES!X223)</f>
        <v>0</v>
      </c>
      <c r="H223" s="94" t="n">
        <f aca="false">IF(OR(G223=0,E223=0),0,G223/E223)*100</f>
        <v>0</v>
      </c>
      <c r="I223" s="69"/>
      <c r="J223" s="94" t="n">
        <f aca="false">IF(OR(I223=0,E223=0),0,I223/E223)*100</f>
        <v>0</v>
      </c>
      <c r="K223" s="95" t="n">
        <f aca="false">SUM(G223+I223)</f>
        <v>0</v>
      </c>
      <c r="L223" s="94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70"/>
      <c r="D224" s="92" t="n">
        <f aca="false">SUM(GASMES!W224)</f>
        <v>0</v>
      </c>
      <c r="E224" s="93" t="n">
        <f aca="false">SUM(C224+D224)</f>
        <v>0</v>
      </c>
      <c r="F224" s="94" t="n">
        <f aca="false">IF(OR(E224=0,E$391=0),0,E224/E$391)*100</f>
        <v>0</v>
      </c>
      <c r="G224" s="92" t="n">
        <f aca="false">SUM(GASMES!X224)</f>
        <v>0</v>
      </c>
      <c r="H224" s="94" t="n">
        <f aca="false">IF(OR(G224=0,E224=0),0,G224/E224)*100</f>
        <v>0</v>
      </c>
      <c r="I224" s="69"/>
      <c r="J224" s="94" t="n">
        <f aca="false">IF(OR(I224=0,E224=0),0,I224/E224)*100</f>
        <v>0</v>
      </c>
      <c r="K224" s="95" t="n">
        <f aca="false">SUM(G224+I224)</f>
        <v>0</v>
      </c>
      <c r="L224" s="94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70"/>
      <c r="D225" s="92" t="n">
        <f aca="false">SUM(GASMES!W225)</f>
        <v>0</v>
      </c>
      <c r="E225" s="93" t="n">
        <f aca="false">SUM(C225+D225)</f>
        <v>0</v>
      </c>
      <c r="F225" s="94" t="n">
        <f aca="false">IF(OR(E225=0,E$391=0),0,E225/E$391)*100</f>
        <v>0</v>
      </c>
      <c r="G225" s="92" t="n">
        <f aca="false">SUM(GASMES!X225)</f>
        <v>0</v>
      </c>
      <c r="H225" s="94" t="n">
        <f aca="false">IF(OR(G225=0,E225=0),0,G225/E225)*100</f>
        <v>0</v>
      </c>
      <c r="I225" s="69"/>
      <c r="J225" s="94" t="n">
        <f aca="false">IF(OR(I225=0,E225=0),0,I225/E225)*100</f>
        <v>0</v>
      </c>
      <c r="K225" s="95" t="n">
        <f aca="false">SUM(G225+I225)</f>
        <v>0</v>
      </c>
      <c r="L225" s="94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0</v>
      </c>
      <c r="B226" s="71" t="s">
        <v>518</v>
      </c>
      <c r="C226" s="70"/>
      <c r="D226" s="92" t="n">
        <f aca="false">SUM(GASMES!W226)</f>
        <v>0</v>
      </c>
      <c r="E226" s="93" t="n">
        <f aca="false">SUM(C226+D226)</f>
        <v>0</v>
      </c>
      <c r="F226" s="94" t="n">
        <f aca="false">IF(OR(E226=0,E$391=0),0,E226/E$391)*100</f>
        <v>0</v>
      </c>
      <c r="G226" s="92" t="n">
        <f aca="false">SUM(GASMES!X226)</f>
        <v>0</v>
      </c>
      <c r="H226" s="94" t="n">
        <f aca="false">IF(OR(G226=0,E226=0),0,G226/E226)*100</f>
        <v>0</v>
      </c>
      <c r="I226" s="69"/>
      <c r="J226" s="94" t="n">
        <f aca="false">IF(OR(I226=0,E226=0),0,I226/E226)*100</f>
        <v>0</v>
      </c>
      <c r="K226" s="95" t="n">
        <f aca="false">SUM(G226+I226)</f>
        <v>0</v>
      </c>
      <c r="L226" s="94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70"/>
      <c r="D227" s="92" t="n">
        <f aca="false">SUM(GASMES!W227)</f>
        <v>0</v>
      </c>
      <c r="E227" s="93" t="n">
        <f aca="false">SUM(C227+D227)</f>
        <v>0</v>
      </c>
      <c r="F227" s="94" t="n">
        <f aca="false">IF(OR(E227=0,E$391=0),0,E227/E$391)*100</f>
        <v>0</v>
      </c>
      <c r="G227" s="92" t="n">
        <f aca="false">SUM(GASMES!X227)</f>
        <v>0</v>
      </c>
      <c r="H227" s="94" t="n">
        <f aca="false">IF(OR(G227=0,E227=0),0,G227/E227)*100</f>
        <v>0</v>
      </c>
      <c r="I227" s="69"/>
      <c r="J227" s="94" t="n">
        <f aca="false">IF(OR(I227=0,E227=0),0,I227/E227)*100</f>
        <v>0</v>
      </c>
      <c r="K227" s="95" t="n">
        <f aca="false">SUM(G227+I227)</f>
        <v>0</v>
      </c>
      <c r="L227" s="94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70"/>
      <c r="D228" s="92" t="n">
        <f aca="false">SUM(GASMES!W228)</f>
        <v>0</v>
      </c>
      <c r="E228" s="93" t="n">
        <f aca="false">SUM(C228+D228)</f>
        <v>0</v>
      </c>
      <c r="F228" s="94" t="n">
        <f aca="false">IF(OR(E228=0,E$391=0),0,E228/E$391)*100</f>
        <v>0</v>
      </c>
      <c r="G228" s="92" t="n">
        <f aca="false">SUM(GASMES!X228)</f>
        <v>0</v>
      </c>
      <c r="H228" s="94" t="n">
        <f aca="false">IF(OR(G228=0,E228=0),0,G228/E228)*100</f>
        <v>0</v>
      </c>
      <c r="I228" s="69"/>
      <c r="J228" s="94" t="n">
        <f aca="false">IF(OR(I228=0,E228=0),0,I228/E228)*100</f>
        <v>0</v>
      </c>
      <c r="K228" s="95" t="n">
        <f aca="false">SUM(G228+I228)</f>
        <v>0</v>
      </c>
      <c r="L228" s="94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7" t="n">
        <f aca="false">SUM(C230:C276)-C232-C247-C255-C258</f>
        <v>0</v>
      </c>
      <c r="D229" s="84" t="n">
        <f aca="false">SUM(GASMES!W229)</f>
        <v>0</v>
      </c>
      <c r="E229" s="89" t="n">
        <f aca="false">SUM(C229+D229)</f>
        <v>0</v>
      </c>
      <c r="F229" s="90" t="n">
        <f aca="false">IF(OR(E229=0,E$391=0),0,E229/E$391)*100</f>
        <v>0</v>
      </c>
      <c r="G229" s="84" t="n">
        <f aca="false">SUM(GASMES!X229)</f>
        <v>0</v>
      </c>
      <c r="H229" s="90" t="n">
        <f aca="false">IF(OR(G229=0,E229=0),0,G229/E229)*100</f>
        <v>0</v>
      </c>
      <c r="I229" s="66" t="n">
        <f aca="false">SUM(I230:I276)-I232-I247-I255-I258</f>
        <v>0</v>
      </c>
      <c r="J229" s="90" t="n">
        <f aca="false">IF(OR(I229=0,E229=0),0,I229/E229)*100</f>
        <v>0</v>
      </c>
      <c r="K229" s="91" t="n">
        <f aca="false">SUM(G229+I229)</f>
        <v>0</v>
      </c>
      <c r="L229" s="90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70"/>
      <c r="D230" s="92" t="n">
        <f aca="false">SUM(GASMES!W230)</f>
        <v>0</v>
      </c>
      <c r="E230" s="93" t="n">
        <f aca="false">SUM(C230+D230)</f>
        <v>0</v>
      </c>
      <c r="F230" s="94" t="n">
        <f aca="false">IF(OR(E230=0,E$391=0),0,E230/E$391)*100</f>
        <v>0</v>
      </c>
      <c r="G230" s="92" t="n">
        <f aca="false">SUM(GASMES!X230)</f>
        <v>0</v>
      </c>
      <c r="H230" s="94" t="n">
        <f aca="false">IF(OR(G230=0,E230=0),0,G230/E230)*100</f>
        <v>0</v>
      </c>
      <c r="I230" s="69"/>
      <c r="J230" s="94" t="n">
        <f aca="false">IF(OR(I230=0,E230=0),0,I230/E230)*100</f>
        <v>0</v>
      </c>
      <c r="K230" s="95" t="n">
        <f aca="false">SUM(G230+I230)</f>
        <v>0</v>
      </c>
      <c r="L230" s="94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70"/>
      <c r="D231" s="92" t="n">
        <f aca="false">SUM(GASMES!W231)</f>
        <v>0</v>
      </c>
      <c r="E231" s="93" t="n">
        <f aca="false">SUM(C231+D231)</f>
        <v>0</v>
      </c>
      <c r="F231" s="94" t="n">
        <f aca="false">IF(OR(E231=0,E$391=0),0,E231/E$391)*100</f>
        <v>0</v>
      </c>
      <c r="G231" s="92" t="n">
        <f aca="false">SUM(GASMES!X231)</f>
        <v>0</v>
      </c>
      <c r="H231" s="94" t="n">
        <f aca="false">IF(OR(G231=0,E231=0),0,G231/E231)*100</f>
        <v>0</v>
      </c>
      <c r="I231" s="69"/>
      <c r="J231" s="94" t="n">
        <f aca="false">IF(OR(I231=0,E231=0),0,I231/E231)*100</f>
        <v>0</v>
      </c>
      <c r="K231" s="95" t="n">
        <f aca="false">SUM(G231+I231)</f>
        <v>0</v>
      </c>
      <c r="L231" s="94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70" t="n">
        <f aca="false">SUM(C233:C234)</f>
        <v>0</v>
      </c>
      <c r="D232" s="92" t="n">
        <f aca="false">SUM(GASMES!W232)</f>
        <v>0</v>
      </c>
      <c r="E232" s="93" t="n">
        <f aca="false">SUM(C232+D232)</f>
        <v>0</v>
      </c>
      <c r="F232" s="94" t="n">
        <f aca="false">IF(OR(E232=0,E$391=0),0,E232/E$391)*100</f>
        <v>0</v>
      </c>
      <c r="G232" s="92" t="n">
        <f aca="false">SUM(GASMES!X232)</f>
        <v>0</v>
      </c>
      <c r="H232" s="94" t="n">
        <f aca="false">IF(OR(G232=0,E232=0),0,G232/E232)*100</f>
        <v>0</v>
      </c>
      <c r="I232" s="69" t="n">
        <f aca="false">SUM(I233:I234)</f>
        <v>0</v>
      </c>
      <c r="J232" s="94" t="n">
        <f aca="false">IF(OR(I232=0,E232=0),0,I232/E232)*100</f>
        <v>0</v>
      </c>
      <c r="K232" s="95" t="n">
        <f aca="false">SUM(G232+I232)</f>
        <v>0</v>
      </c>
      <c r="L232" s="94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70"/>
      <c r="D233" s="92" t="n">
        <f aca="false">SUM(GASMES!W233)</f>
        <v>0</v>
      </c>
      <c r="E233" s="93" t="n">
        <f aca="false">SUM(C233+D233)</f>
        <v>0</v>
      </c>
      <c r="F233" s="94" t="n">
        <f aca="false">IF(OR(E233=0,E$391=0),0,E233/E$391)*100</f>
        <v>0</v>
      </c>
      <c r="G233" s="92" t="n">
        <f aca="false">SUM(GASMES!X233)</f>
        <v>0</v>
      </c>
      <c r="H233" s="94" t="n">
        <f aca="false">IF(OR(G233=0,E233=0),0,G233/E233)*100</f>
        <v>0</v>
      </c>
      <c r="I233" s="69"/>
      <c r="J233" s="94" t="n">
        <f aca="false">IF(OR(I233=0,E233=0),0,I233/E233)*100</f>
        <v>0</v>
      </c>
      <c r="K233" s="95" t="n">
        <f aca="false">SUM(G233+I233)</f>
        <v>0</v>
      </c>
      <c r="L233" s="94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70"/>
      <c r="D234" s="92" t="n">
        <f aca="false">SUM(GASMES!W234)</f>
        <v>0</v>
      </c>
      <c r="E234" s="93" t="n">
        <f aca="false">SUM(C234+D234)</f>
        <v>0</v>
      </c>
      <c r="F234" s="94" t="n">
        <f aca="false">IF(OR(E234=0,E$391=0),0,E234/E$391)*100</f>
        <v>0</v>
      </c>
      <c r="G234" s="92" t="n">
        <f aca="false">SUM(GASMES!X234)</f>
        <v>0</v>
      </c>
      <c r="H234" s="94" t="n">
        <f aca="false">IF(OR(G234=0,E234=0),0,G234/E234)*100</f>
        <v>0</v>
      </c>
      <c r="I234" s="69"/>
      <c r="J234" s="94" t="n">
        <f aca="false">IF(OR(I234=0,E234=0),0,I234/E234)*100</f>
        <v>0</v>
      </c>
      <c r="K234" s="95" t="n">
        <f aca="false">SUM(G234+I234)</f>
        <v>0</v>
      </c>
      <c r="L234" s="94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70"/>
      <c r="D235" s="92" t="n">
        <f aca="false">SUM(GASMES!W235)</f>
        <v>0</v>
      </c>
      <c r="E235" s="93" t="n">
        <f aca="false">SUM(C235+D235)</f>
        <v>0</v>
      </c>
      <c r="F235" s="94" t="n">
        <f aca="false">IF(OR(E235=0,E$391=0),0,E235/E$391)*100</f>
        <v>0</v>
      </c>
      <c r="G235" s="92" t="n">
        <f aca="false">SUM(GASMES!X235)</f>
        <v>0</v>
      </c>
      <c r="H235" s="94" t="n">
        <f aca="false">IF(OR(G235=0,E235=0),0,G235/E235)*100</f>
        <v>0</v>
      </c>
      <c r="I235" s="69"/>
      <c r="J235" s="94" t="n">
        <f aca="false">IF(OR(I235=0,E235=0),0,I235/E235)*100</f>
        <v>0</v>
      </c>
      <c r="K235" s="95" t="n">
        <f aca="false">SUM(G235+I235)</f>
        <v>0</v>
      </c>
      <c r="L235" s="94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70"/>
      <c r="D236" s="92" t="n">
        <f aca="false">SUM(GASMES!W236)</f>
        <v>0</v>
      </c>
      <c r="E236" s="93" t="n">
        <f aca="false">SUM(C236+D236)</f>
        <v>0</v>
      </c>
      <c r="F236" s="94" t="n">
        <f aca="false">IF(OR(E236=0,E$391=0),0,E236/E$391)*100</f>
        <v>0</v>
      </c>
      <c r="G236" s="92" t="n">
        <f aca="false">SUM(GASMES!X236)</f>
        <v>0</v>
      </c>
      <c r="H236" s="94" t="n">
        <f aca="false">IF(OR(G236=0,E236=0),0,G236/E236)*100</f>
        <v>0</v>
      </c>
      <c r="I236" s="69"/>
      <c r="J236" s="94" t="n">
        <f aca="false">IF(OR(I236=0,E236=0),0,I236/E236)*100</f>
        <v>0</v>
      </c>
      <c r="K236" s="95" t="n">
        <f aca="false">SUM(G236+I236)</f>
        <v>0</v>
      </c>
      <c r="L236" s="94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70"/>
      <c r="D237" s="92" t="n">
        <f aca="false">SUM(GASMES!W237)</f>
        <v>0</v>
      </c>
      <c r="E237" s="93" t="n">
        <f aca="false">SUM(C237+D237)</f>
        <v>0</v>
      </c>
      <c r="F237" s="94" t="n">
        <f aca="false">IF(OR(E237=0,E$391=0),0,E237/E$391)*100</f>
        <v>0</v>
      </c>
      <c r="G237" s="92" t="n">
        <f aca="false">SUM(GASMES!X237)</f>
        <v>0</v>
      </c>
      <c r="H237" s="94" t="n">
        <f aca="false">IF(OR(G237=0,E237=0),0,G237/E237)*100</f>
        <v>0</v>
      </c>
      <c r="I237" s="69"/>
      <c r="J237" s="94" t="n">
        <f aca="false">IF(OR(I237=0,E237=0),0,I237/E237)*100</f>
        <v>0</v>
      </c>
      <c r="K237" s="95" t="n">
        <f aca="false">SUM(G237+I237)</f>
        <v>0</v>
      </c>
      <c r="L237" s="94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70"/>
      <c r="D238" s="92" t="n">
        <f aca="false">SUM(GASMES!W238)</f>
        <v>0</v>
      </c>
      <c r="E238" s="93" t="n">
        <f aca="false">SUM(C238+D238)</f>
        <v>0</v>
      </c>
      <c r="F238" s="94" t="n">
        <f aca="false">IF(OR(E238=0,E$391=0),0,E238/E$391)*100</f>
        <v>0</v>
      </c>
      <c r="G238" s="92" t="n">
        <f aca="false">SUM(GASMES!X238)</f>
        <v>0</v>
      </c>
      <c r="H238" s="94" t="n">
        <f aca="false">IF(OR(G238=0,E238=0),0,G238/E238)*100</f>
        <v>0</v>
      </c>
      <c r="I238" s="69"/>
      <c r="J238" s="94" t="n">
        <f aca="false">IF(OR(I238=0,E238=0),0,I238/E238)*100</f>
        <v>0</v>
      </c>
      <c r="K238" s="95" t="n">
        <f aca="false">SUM(G238+I238)</f>
        <v>0</v>
      </c>
      <c r="L238" s="94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70"/>
      <c r="D239" s="92" t="n">
        <f aca="false">SUM(GASMES!W239)</f>
        <v>0</v>
      </c>
      <c r="E239" s="93" t="n">
        <f aca="false">SUM(C239+D239)</f>
        <v>0</v>
      </c>
      <c r="F239" s="94" t="n">
        <f aca="false">IF(OR(E239=0,E$391=0),0,E239/E$391)*100</f>
        <v>0</v>
      </c>
      <c r="G239" s="92" t="n">
        <f aca="false">SUM(GASMES!X239)</f>
        <v>0</v>
      </c>
      <c r="H239" s="94" t="n">
        <f aca="false">IF(OR(G239=0,E239=0),0,G239/E239)*100</f>
        <v>0</v>
      </c>
      <c r="I239" s="69"/>
      <c r="J239" s="94" t="n">
        <f aca="false">IF(OR(I239=0,E239=0),0,I239/E239)*100</f>
        <v>0</v>
      </c>
      <c r="K239" s="95" t="n">
        <f aca="false">SUM(G239+I239)</f>
        <v>0</v>
      </c>
      <c r="L239" s="94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70"/>
      <c r="D240" s="92" t="n">
        <f aca="false">SUM(GASMES!W240)</f>
        <v>0</v>
      </c>
      <c r="E240" s="93" t="n">
        <f aca="false">SUM(C240+D240)</f>
        <v>0</v>
      </c>
      <c r="F240" s="94" t="n">
        <f aca="false">IF(OR(E240=0,E$391=0),0,E240/E$391)*100</f>
        <v>0</v>
      </c>
      <c r="G240" s="92" t="n">
        <f aca="false">SUM(GASMES!X240)</f>
        <v>0</v>
      </c>
      <c r="H240" s="94" t="n">
        <f aca="false">IF(OR(G240=0,E240=0),0,G240/E240)*100</f>
        <v>0</v>
      </c>
      <c r="I240" s="69"/>
      <c r="J240" s="94" t="n">
        <f aca="false">IF(OR(I240=0,E240=0),0,I240/E240)*100</f>
        <v>0</v>
      </c>
      <c r="K240" s="95" t="n">
        <f aca="false">SUM(G240+I240)</f>
        <v>0</v>
      </c>
      <c r="L240" s="94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70"/>
      <c r="D241" s="92" t="n">
        <f aca="false">SUM(GASMES!W241)</f>
        <v>0</v>
      </c>
      <c r="E241" s="93" t="n">
        <f aca="false">SUM(C241+D241)</f>
        <v>0</v>
      </c>
      <c r="F241" s="94" t="n">
        <f aca="false">IF(OR(E241=0,E$391=0),0,E241/E$391)*100</f>
        <v>0</v>
      </c>
      <c r="G241" s="92" t="n">
        <f aca="false">SUM(GASMES!X241)</f>
        <v>0</v>
      </c>
      <c r="H241" s="94" t="n">
        <f aca="false">IF(OR(G241=0,E241=0),0,G241/E241)*100</f>
        <v>0</v>
      </c>
      <c r="I241" s="69"/>
      <c r="J241" s="94" t="n">
        <f aca="false">IF(OR(I241=0,E241=0),0,I241/E241)*100</f>
        <v>0</v>
      </c>
      <c r="K241" s="95" t="n">
        <f aca="false">SUM(G241+I241)</f>
        <v>0</v>
      </c>
      <c r="L241" s="94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70"/>
      <c r="D242" s="92" t="n">
        <f aca="false">SUM(GASMES!W242)</f>
        <v>0</v>
      </c>
      <c r="E242" s="93" t="n">
        <f aca="false">SUM(C242+D242)</f>
        <v>0</v>
      </c>
      <c r="F242" s="94" t="n">
        <f aca="false">IF(OR(E242=0,E$391=0),0,E242/E$391)*100</f>
        <v>0</v>
      </c>
      <c r="G242" s="92" t="n">
        <f aca="false">SUM(GASMES!X242)</f>
        <v>0</v>
      </c>
      <c r="H242" s="94" t="n">
        <f aca="false">IF(OR(G242=0,E242=0),0,G242/E242)*100</f>
        <v>0</v>
      </c>
      <c r="I242" s="69"/>
      <c r="J242" s="94" t="n">
        <f aca="false">IF(OR(I242=0,E242=0),0,I242/E242)*100</f>
        <v>0</v>
      </c>
      <c r="K242" s="95" t="n">
        <f aca="false">SUM(G242+I242)</f>
        <v>0</v>
      </c>
      <c r="L242" s="94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70"/>
      <c r="D243" s="92" t="n">
        <f aca="false">SUM(GASMES!W243)</f>
        <v>0</v>
      </c>
      <c r="E243" s="93" t="n">
        <f aca="false">SUM(C243+D243)</f>
        <v>0</v>
      </c>
      <c r="F243" s="94" t="n">
        <f aca="false">IF(OR(E243=0,E$391=0),0,E243/E$391)*100</f>
        <v>0</v>
      </c>
      <c r="G243" s="92" t="n">
        <f aca="false">SUM(GASMES!X243)</f>
        <v>0</v>
      </c>
      <c r="H243" s="94" t="n">
        <f aca="false">IF(OR(G243=0,E243=0),0,G243/E243)*100</f>
        <v>0</v>
      </c>
      <c r="I243" s="69"/>
      <c r="J243" s="94" t="n">
        <f aca="false">IF(OR(I243=0,E243=0),0,I243/E243)*100</f>
        <v>0</v>
      </c>
      <c r="K243" s="95" t="n">
        <f aca="false">SUM(G243+I243)</f>
        <v>0</v>
      </c>
      <c r="L243" s="94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70"/>
      <c r="D244" s="92" t="n">
        <f aca="false">SUM(GASMES!W244)</f>
        <v>0</v>
      </c>
      <c r="E244" s="93" t="n">
        <f aca="false">SUM(C244+D244)</f>
        <v>0</v>
      </c>
      <c r="F244" s="94" t="n">
        <f aca="false">IF(OR(E244=0,E$391=0),0,E244/E$391)*100</f>
        <v>0</v>
      </c>
      <c r="G244" s="92" t="n">
        <f aca="false">SUM(GASMES!X244)</f>
        <v>0</v>
      </c>
      <c r="H244" s="94" t="n">
        <f aca="false">IF(OR(G244=0,E244=0),0,G244/E244)*100</f>
        <v>0</v>
      </c>
      <c r="I244" s="69"/>
      <c r="J244" s="94" t="n">
        <f aca="false">IF(OR(I244=0,E244=0),0,I244/E244)*100</f>
        <v>0</v>
      </c>
      <c r="K244" s="95" t="n">
        <f aca="false">SUM(G244+I244)</f>
        <v>0</v>
      </c>
      <c r="L244" s="94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70"/>
      <c r="D245" s="92" t="n">
        <f aca="false">SUM(GASMES!W245)</f>
        <v>0</v>
      </c>
      <c r="E245" s="93" t="n">
        <f aca="false">SUM(C245+D245)</f>
        <v>0</v>
      </c>
      <c r="F245" s="94" t="n">
        <f aca="false">IF(OR(E245=0,E$391=0),0,E245/E$391)*100</f>
        <v>0</v>
      </c>
      <c r="G245" s="92" t="n">
        <f aca="false">SUM(GASMES!X245)</f>
        <v>0</v>
      </c>
      <c r="H245" s="94" t="n">
        <f aca="false">IF(OR(G245=0,E245=0),0,G245/E245)*100</f>
        <v>0</v>
      </c>
      <c r="I245" s="69"/>
      <c r="J245" s="94" t="n">
        <f aca="false">IF(OR(I245=0,E245=0),0,I245/E245)*100</f>
        <v>0</v>
      </c>
      <c r="K245" s="95" t="n">
        <f aca="false">SUM(G245+I245)</f>
        <v>0</v>
      </c>
      <c r="L245" s="94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70"/>
      <c r="D246" s="92" t="n">
        <f aca="false">SUM(GASMES!W246)</f>
        <v>0</v>
      </c>
      <c r="E246" s="93" t="n">
        <f aca="false">SUM(C246+D246)</f>
        <v>0</v>
      </c>
      <c r="F246" s="94" t="n">
        <f aca="false">IF(OR(E246=0,E$391=0),0,E246/E$391)*100</f>
        <v>0</v>
      </c>
      <c r="G246" s="92" t="n">
        <f aca="false">SUM(GASMES!X246)</f>
        <v>0</v>
      </c>
      <c r="H246" s="94" t="n">
        <f aca="false">IF(OR(G246=0,E246=0),0,G246/E246)*100</f>
        <v>0</v>
      </c>
      <c r="I246" s="69"/>
      <c r="J246" s="94" t="n">
        <f aca="false">IF(OR(I246=0,E246=0),0,I246/E246)*100</f>
        <v>0</v>
      </c>
      <c r="K246" s="95" t="n">
        <f aca="false">SUM(G246+I246)</f>
        <v>0</v>
      </c>
      <c r="L246" s="94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70" t="n">
        <f aca="false">SUM(C248:C249)</f>
        <v>0</v>
      </c>
      <c r="D247" s="92" t="n">
        <f aca="false">SUM(GASMES!W247)</f>
        <v>0</v>
      </c>
      <c r="E247" s="93" t="n">
        <f aca="false">SUM(C247+D247)</f>
        <v>0</v>
      </c>
      <c r="F247" s="94" t="n">
        <f aca="false">IF(OR(E247=0,E$391=0),0,E247/E$391)*100</f>
        <v>0</v>
      </c>
      <c r="G247" s="92" t="n">
        <f aca="false">SUM(GASMES!X247)</f>
        <v>0</v>
      </c>
      <c r="H247" s="94" t="n">
        <f aca="false">IF(OR(G247=0,E247=0),0,G247/E247)*100</f>
        <v>0</v>
      </c>
      <c r="I247" s="69" t="n">
        <f aca="false">SUM(I248:I249)</f>
        <v>0</v>
      </c>
      <c r="J247" s="94" t="n">
        <f aca="false">IF(OR(I247=0,E247=0),0,I247/E247)*100</f>
        <v>0</v>
      </c>
      <c r="K247" s="95" t="n">
        <f aca="false">SUM(G247+I247)</f>
        <v>0</v>
      </c>
      <c r="L247" s="94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70"/>
      <c r="D248" s="92" t="n">
        <f aca="false">SUM(GASMES!W248)</f>
        <v>0</v>
      </c>
      <c r="E248" s="93" t="n">
        <f aca="false">SUM(C248+D248)</f>
        <v>0</v>
      </c>
      <c r="F248" s="94" t="n">
        <f aca="false">IF(OR(E248=0,E$391=0),0,E248/E$391)*100</f>
        <v>0</v>
      </c>
      <c r="G248" s="92" t="n">
        <f aca="false">SUM(GASMES!X248)</f>
        <v>0</v>
      </c>
      <c r="H248" s="94" t="n">
        <f aca="false">IF(OR(G248=0,E248=0),0,G248/E248)*100</f>
        <v>0</v>
      </c>
      <c r="I248" s="69"/>
      <c r="J248" s="94" t="n">
        <f aca="false">IF(OR(I248=0,E248=0),0,I248/E248)*100</f>
        <v>0</v>
      </c>
      <c r="K248" s="95" t="n">
        <f aca="false">SUM(G248+I248)</f>
        <v>0</v>
      </c>
      <c r="L248" s="94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70"/>
      <c r="D249" s="92" t="n">
        <f aca="false">SUM(GASMES!W249)</f>
        <v>0</v>
      </c>
      <c r="E249" s="93" t="n">
        <f aca="false">SUM(C249+D249)</f>
        <v>0</v>
      </c>
      <c r="F249" s="94" t="n">
        <f aca="false">IF(OR(E249=0,E$391=0),0,E249/E$391)*100</f>
        <v>0</v>
      </c>
      <c r="G249" s="92" t="n">
        <f aca="false">SUM(GASMES!X249)</f>
        <v>0</v>
      </c>
      <c r="H249" s="94" t="n">
        <f aca="false">IF(OR(G249=0,E249=0),0,G249/E249)*100</f>
        <v>0</v>
      </c>
      <c r="I249" s="69"/>
      <c r="J249" s="94" t="n">
        <f aca="false">IF(OR(I249=0,E249=0),0,I249/E249)*100</f>
        <v>0</v>
      </c>
      <c r="K249" s="95" t="n">
        <f aca="false">SUM(G249+I249)</f>
        <v>0</v>
      </c>
      <c r="L249" s="94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70"/>
      <c r="D250" s="92" t="n">
        <f aca="false">SUM(GASMES!W250)</f>
        <v>0</v>
      </c>
      <c r="E250" s="93" t="n">
        <f aca="false">SUM(C250+D250)</f>
        <v>0</v>
      </c>
      <c r="F250" s="94" t="n">
        <f aca="false">IF(OR(E250=0,E$391=0),0,E250/E$391)*100</f>
        <v>0</v>
      </c>
      <c r="G250" s="92" t="n">
        <f aca="false">SUM(GASMES!X250)</f>
        <v>0</v>
      </c>
      <c r="H250" s="94" t="n">
        <f aca="false">IF(OR(G250=0,E250=0),0,G250/E250)*100</f>
        <v>0</v>
      </c>
      <c r="I250" s="69"/>
      <c r="J250" s="94" t="n">
        <f aca="false">IF(OR(I250=0,E250=0),0,I250/E250)*100</f>
        <v>0</v>
      </c>
      <c r="K250" s="95" t="n">
        <f aca="false">SUM(G250+I250)</f>
        <v>0</v>
      </c>
      <c r="L250" s="94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70"/>
      <c r="D251" s="92" t="n">
        <f aca="false">SUM(GASMES!W251)</f>
        <v>0</v>
      </c>
      <c r="E251" s="93" t="n">
        <f aca="false">SUM(C251+D251)</f>
        <v>0</v>
      </c>
      <c r="F251" s="94" t="n">
        <f aca="false">IF(OR(E251=0,E$391=0),0,E251/E$391)*100</f>
        <v>0</v>
      </c>
      <c r="G251" s="92" t="n">
        <f aca="false">SUM(GASMES!X251)</f>
        <v>0</v>
      </c>
      <c r="H251" s="94" t="n">
        <f aca="false">IF(OR(G251=0,E251=0),0,G251/E251)*100</f>
        <v>0</v>
      </c>
      <c r="I251" s="69"/>
      <c r="J251" s="94" t="n">
        <f aca="false">IF(OR(I251=0,E251=0),0,I251/E251)*100</f>
        <v>0</v>
      </c>
      <c r="K251" s="95" t="n">
        <f aca="false">SUM(G251+I251)</f>
        <v>0</v>
      </c>
      <c r="L251" s="94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70"/>
      <c r="D252" s="92" t="n">
        <f aca="false">SUM(GASMES!W252)</f>
        <v>0</v>
      </c>
      <c r="E252" s="93" t="n">
        <f aca="false">SUM(C252+D252)</f>
        <v>0</v>
      </c>
      <c r="F252" s="94" t="n">
        <f aca="false">IF(OR(E252=0,E$391=0),0,E252/E$391)*100</f>
        <v>0</v>
      </c>
      <c r="G252" s="92" t="n">
        <f aca="false">SUM(GASMES!X252)</f>
        <v>0</v>
      </c>
      <c r="H252" s="94" t="n">
        <f aca="false">IF(OR(G252=0,E252=0),0,G252/E252)*100</f>
        <v>0</v>
      </c>
      <c r="I252" s="69"/>
      <c r="J252" s="94" t="n">
        <f aca="false">IF(OR(I252=0,E252=0),0,I252/E252)*100</f>
        <v>0</v>
      </c>
      <c r="K252" s="95" t="n">
        <f aca="false">SUM(G252+I252)</f>
        <v>0</v>
      </c>
      <c r="L252" s="94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70"/>
      <c r="D253" s="92" t="n">
        <f aca="false">SUM(GASMES!W253)</f>
        <v>0</v>
      </c>
      <c r="E253" s="93" t="n">
        <f aca="false">SUM(C253+D253)</f>
        <v>0</v>
      </c>
      <c r="F253" s="94" t="n">
        <f aca="false">IF(OR(E253=0,E$391=0),0,E253/E$391)*100</f>
        <v>0</v>
      </c>
      <c r="G253" s="92" t="n">
        <f aca="false">SUM(GASMES!X253)</f>
        <v>0</v>
      </c>
      <c r="H253" s="94" t="n">
        <f aca="false">IF(OR(G253=0,E253=0),0,G253/E253)*100</f>
        <v>0</v>
      </c>
      <c r="I253" s="69"/>
      <c r="J253" s="94" t="n">
        <f aca="false">IF(OR(I253=0,E253=0),0,I253/E253)*100</f>
        <v>0</v>
      </c>
      <c r="K253" s="95" t="n">
        <f aca="false">SUM(G253+I253)</f>
        <v>0</v>
      </c>
      <c r="L253" s="94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70"/>
      <c r="D254" s="92" t="n">
        <f aca="false">SUM(GASMES!W254)</f>
        <v>0</v>
      </c>
      <c r="E254" s="93" t="n">
        <f aca="false">SUM(C254+D254)</f>
        <v>0</v>
      </c>
      <c r="F254" s="94" t="n">
        <f aca="false">IF(OR(E254=0,E$391=0),0,E254/E$391)*100</f>
        <v>0</v>
      </c>
      <c r="G254" s="92" t="n">
        <f aca="false">SUM(GASMES!X254)</f>
        <v>0</v>
      </c>
      <c r="H254" s="94" t="n">
        <f aca="false">IF(OR(G254=0,E254=0),0,G254/E254)*100</f>
        <v>0</v>
      </c>
      <c r="I254" s="69"/>
      <c r="J254" s="94" t="n">
        <f aca="false">IF(OR(I254=0,E254=0),0,I254/E254)*100</f>
        <v>0</v>
      </c>
      <c r="K254" s="95" t="n">
        <f aca="false">SUM(G254+I254)</f>
        <v>0</v>
      </c>
      <c r="L254" s="94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70" t="n">
        <f aca="false">SUM(C256:C257)</f>
        <v>0</v>
      </c>
      <c r="D255" s="92" t="n">
        <f aca="false">SUM(GASMES!W255)</f>
        <v>0</v>
      </c>
      <c r="E255" s="93" t="n">
        <f aca="false">SUM(C255+D255)</f>
        <v>0</v>
      </c>
      <c r="F255" s="94" t="n">
        <f aca="false">IF(OR(E255=0,E$391=0),0,E255/E$391)*100</f>
        <v>0</v>
      </c>
      <c r="G255" s="92" t="n">
        <f aca="false">SUM(GASMES!X255)</f>
        <v>0</v>
      </c>
      <c r="H255" s="94" t="n">
        <f aca="false">IF(OR(G255=0,E255=0),0,G255/E255)*100</f>
        <v>0</v>
      </c>
      <c r="I255" s="69" t="n">
        <f aca="false">SUM(I256:I257)</f>
        <v>0</v>
      </c>
      <c r="J255" s="94" t="n">
        <f aca="false">IF(OR(I255=0,E255=0),0,I255/E255)*100</f>
        <v>0</v>
      </c>
      <c r="K255" s="95" t="n">
        <f aca="false">SUM(G255+I255)</f>
        <v>0</v>
      </c>
      <c r="L255" s="94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70"/>
      <c r="D256" s="92" t="n">
        <f aca="false">SUM(GASMES!W256)</f>
        <v>0</v>
      </c>
      <c r="E256" s="93" t="n">
        <f aca="false">SUM(C256+D256)</f>
        <v>0</v>
      </c>
      <c r="F256" s="94" t="n">
        <f aca="false">IF(OR(E256=0,E$391=0),0,E256/E$391)*100</f>
        <v>0</v>
      </c>
      <c r="G256" s="92" t="n">
        <f aca="false">SUM(GASMES!X256)</f>
        <v>0</v>
      </c>
      <c r="H256" s="94" t="n">
        <f aca="false">IF(OR(G256=0,E256=0),0,G256/E256)*100</f>
        <v>0</v>
      </c>
      <c r="I256" s="69"/>
      <c r="J256" s="94" t="n">
        <f aca="false">IF(OR(I256=0,E256=0),0,I256/E256)*100</f>
        <v>0</v>
      </c>
      <c r="K256" s="95" t="n">
        <f aca="false">SUM(G256+I256)</f>
        <v>0</v>
      </c>
      <c r="L256" s="94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70"/>
      <c r="D257" s="92" t="n">
        <f aca="false">SUM(GASMES!W257)</f>
        <v>0</v>
      </c>
      <c r="E257" s="93" t="n">
        <f aca="false">SUM(C257+D257)</f>
        <v>0</v>
      </c>
      <c r="F257" s="94" t="n">
        <f aca="false">IF(OR(E257=0,E$391=0),0,E257/E$391)*100</f>
        <v>0</v>
      </c>
      <c r="G257" s="92" t="n">
        <f aca="false">SUM(GASMES!X257)</f>
        <v>0</v>
      </c>
      <c r="H257" s="94" t="n">
        <f aca="false">IF(OR(G257=0,E257=0),0,G257/E257)*100</f>
        <v>0</v>
      </c>
      <c r="I257" s="69"/>
      <c r="J257" s="94" t="n">
        <f aca="false">IF(OR(I257=0,E257=0),0,I257/E257)*100</f>
        <v>0</v>
      </c>
      <c r="K257" s="95" t="n">
        <f aca="false">SUM(G257+I257)</f>
        <v>0</v>
      </c>
      <c r="L257" s="94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70" t="n">
        <f aca="false">SUM(C259)</f>
        <v>0</v>
      </c>
      <c r="D258" s="92" t="n">
        <f aca="false">SUM(GASMES!W258)</f>
        <v>0</v>
      </c>
      <c r="E258" s="93" t="n">
        <f aca="false">SUM(C258+D258)</f>
        <v>0</v>
      </c>
      <c r="F258" s="94" t="n">
        <f aca="false">IF(OR(E258=0,E$391=0),0,E258/E$391)*100</f>
        <v>0</v>
      </c>
      <c r="G258" s="92" t="n">
        <f aca="false">SUM(GASMES!X258)</f>
        <v>0</v>
      </c>
      <c r="H258" s="94" t="n">
        <f aca="false">IF(OR(G258=0,E258=0),0,G258/E258)*100</f>
        <v>0</v>
      </c>
      <c r="I258" s="69" t="n">
        <f aca="false">SUM(I259)</f>
        <v>0</v>
      </c>
      <c r="J258" s="94" t="n">
        <f aca="false">IF(OR(I258=0,E258=0),0,I258/E258)*100</f>
        <v>0</v>
      </c>
      <c r="K258" s="95" t="n">
        <f aca="false">SUM(G258+I258)</f>
        <v>0</v>
      </c>
      <c r="L258" s="94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70"/>
      <c r="D259" s="92" t="n">
        <f aca="false">SUM(GASMES!W259)</f>
        <v>0</v>
      </c>
      <c r="E259" s="93" t="n">
        <f aca="false">SUM(C259+D259)</f>
        <v>0</v>
      </c>
      <c r="F259" s="94" t="n">
        <f aca="false">IF(OR(E259=0,E$391=0),0,E259/E$391)*100</f>
        <v>0</v>
      </c>
      <c r="G259" s="92" t="n">
        <f aca="false">SUM(GASMES!X259)</f>
        <v>0</v>
      </c>
      <c r="H259" s="94" t="n">
        <f aca="false">IF(OR(G259=0,E259=0),0,G259/E259)*100</f>
        <v>0</v>
      </c>
      <c r="I259" s="69"/>
      <c r="J259" s="94" t="n">
        <f aca="false">IF(OR(I259=0,E259=0),0,I259/E259)*100</f>
        <v>0</v>
      </c>
      <c r="K259" s="95" t="n">
        <f aca="false">SUM(G259+I259)</f>
        <v>0</v>
      </c>
      <c r="L259" s="94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70"/>
      <c r="D260" s="92" t="n">
        <f aca="false">SUM(GASMES!W260)</f>
        <v>0</v>
      </c>
      <c r="E260" s="93" t="n">
        <f aca="false">SUM(C260+D260)</f>
        <v>0</v>
      </c>
      <c r="F260" s="94" t="n">
        <f aca="false">IF(OR(E260=0,E$391=0),0,E260/E$391)*100</f>
        <v>0</v>
      </c>
      <c r="G260" s="92" t="n">
        <f aca="false">SUM(GASMES!X260)</f>
        <v>0</v>
      </c>
      <c r="H260" s="94" t="n">
        <f aca="false">IF(OR(G260=0,E260=0),0,G260/E260)*100</f>
        <v>0</v>
      </c>
      <c r="I260" s="69"/>
      <c r="J260" s="94" t="n">
        <f aca="false">IF(OR(I260=0,E260=0),0,I260/E260)*100</f>
        <v>0</v>
      </c>
      <c r="K260" s="95" t="n">
        <f aca="false">SUM(G260+I260)</f>
        <v>0</v>
      </c>
      <c r="L260" s="94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70"/>
      <c r="D261" s="92" t="n">
        <f aca="false">SUM(GASMES!W261)</f>
        <v>0</v>
      </c>
      <c r="E261" s="93" t="n">
        <f aca="false">SUM(C261+D261)</f>
        <v>0</v>
      </c>
      <c r="F261" s="94" t="n">
        <f aca="false">IF(OR(E261=0,E$391=0),0,E261/E$391)*100</f>
        <v>0</v>
      </c>
      <c r="G261" s="92" t="n">
        <f aca="false">SUM(GASMES!X261)</f>
        <v>0</v>
      </c>
      <c r="H261" s="94" t="n">
        <f aca="false">IF(OR(G261=0,E261=0),0,G261/E261)*100</f>
        <v>0</v>
      </c>
      <c r="I261" s="69"/>
      <c r="J261" s="94" t="n">
        <f aca="false">IF(OR(I261=0,E261=0),0,I261/E261)*100</f>
        <v>0</v>
      </c>
      <c r="K261" s="95" t="n">
        <f aca="false">SUM(G261+I261)</f>
        <v>0</v>
      </c>
      <c r="L261" s="94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70"/>
      <c r="D262" s="92" t="n">
        <f aca="false">SUM(GASMES!W262)</f>
        <v>0</v>
      </c>
      <c r="E262" s="93" t="n">
        <f aca="false">SUM(C262+D262)</f>
        <v>0</v>
      </c>
      <c r="F262" s="94" t="n">
        <f aca="false">IF(OR(E262=0,E$391=0),0,E262/E$391)*100</f>
        <v>0</v>
      </c>
      <c r="G262" s="92" t="n">
        <f aca="false">SUM(GASMES!X262)</f>
        <v>0</v>
      </c>
      <c r="H262" s="94" t="n">
        <f aca="false">IF(OR(G262=0,E262=0),0,G262/E262)*100</f>
        <v>0</v>
      </c>
      <c r="I262" s="69"/>
      <c r="J262" s="94" t="n">
        <f aca="false">IF(OR(I262=0,E262=0),0,I262/E262)*100</f>
        <v>0</v>
      </c>
      <c r="K262" s="95" t="n">
        <f aca="false">SUM(G262+I262)</f>
        <v>0</v>
      </c>
      <c r="L262" s="94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70"/>
      <c r="D263" s="92" t="n">
        <f aca="false">SUM(GASMES!W263)</f>
        <v>0</v>
      </c>
      <c r="E263" s="93" t="n">
        <f aca="false">SUM(C263+D263)</f>
        <v>0</v>
      </c>
      <c r="F263" s="94" t="n">
        <f aca="false">IF(OR(E263=0,E$391=0),0,E263/E$391)*100</f>
        <v>0</v>
      </c>
      <c r="G263" s="92" t="n">
        <f aca="false">SUM(GASMES!X263)</f>
        <v>0</v>
      </c>
      <c r="H263" s="94" t="n">
        <f aca="false">IF(OR(G263=0,E263=0),0,G263/E263)*100</f>
        <v>0</v>
      </c>
      <c r="I263" s="69"/>
      <c r="J263" s="94" t="n">
        <f aca="false">IF(OR(I263=0,E263=0),0,I263/E263)*100</f>
        <v>0</v>
      </c>
      <c r="K263" s="95" t="n">
        <f aca="false">SUM(G263+I263)</f>
        <v>0</v>
      </c>
      <c r="L263" s="94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70"/>
      <c r="D264" s="92" t="n">
        <f aca="false">SUM(GASMES!W264)</f>
        <v>0</v>
      </c>
      <c r="E264" s="93" t="n">
        <f aca="false">SUM(C264+D264)</f>
        <v>0</v>
      </c>
      <c r="F264" s="94" t="n">
        <f aca="false">IF(OR(E264=0,E$391=0),0,E264/E$391)*100</f>
        <v>0</v>
      </c>
      <c r="G264" s="92" t="n">
        <f aca="false">SUM(GASMES!X264)</f>
        <v>0</v>
      </c>
      <c r="H264" s="94" t="n">
        <f aca="false">IF(OR(G264=0,E264=0),0,G264/E264)*100</f>
        <v>0</v>
      </c>
      <c r="I264" s="69"/>
      <c r="J264" s="94" t="n">
        <f aca="false">IF(OR(I264=0,E264=0),0,I264/E264)*100</f>
        <v>0</v>
      </c>
      <c r="K264" s="95" t="n">
        <f aca="false">SUM(G264+I264)</f>
        <v>0</v>
      </c>
      <c r="L264" s="94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70"/>
      <c r="D265" s="92" t="n">
        <f aca="false">SUM(GASMES!W265)</f>
        <v>0</v>
      </c>
      <c r="E265" s="93" t="n">
        <f aca="false">SUM(C265+D265)</f>
        <v>0</v>
      </c>
      <c r="F265" s="94" t="n">
        <f aca="false">IF(OR(E265=0,E$391=0),0,E265/E$391)*100</f>
        <v>0</v>
      </c>
      <c r="G265" s="92" t="n">
        <f aca="false">SUM(GASMES!X265)</f>
        <v>0</v>
      </c>
      <c r="H265" s="94" t="n">
        <f aca="false">IF(OR(G265=0,E265=0),0,G265/E265)*100</f>
        <v>0</v>
      </c>
      <c r="I265" s="69"/>
      <c r="J265" s="94" t="n">
        <f aca="false">IF(OR(I265=0,E265=0),0,I265/E265)*100</f>
        <v>0</v>
      </c>
      <c r="K265" s="95" t="n">
        <f aca="false">SUM(G265+I265)</f>
        <v>0</v>
      </c>
      <c r="L265" s="94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70"/>
      <c r="D266" s="92" t="n">
        <f aca="false">SUM(GASMES!W266)</f>
        <v>0</v>
      </c>
      <c r="E266" s="93" t="n">
        <f aca="false">SUM(C266+D266)</f>
        <v>0</v>
      </c>
      <c r="F266" s="94" t="n">
        <f aca="false">IF(OR(E266=0,E$391=0),0,E266/E$391)*100</f>
        <v>0</v>
      </c>
      <c r="G266" s="92" t="n">
        <f aca="false">SUM(GASMES!X266)</f>
        <v>0</v>
      </c>
      <c r="H266" s="94" t="n">
        <f aca="false">IF(OR(G266=0,E266=0),0,G266/E266)*100</f>
        <v>0</v>
      </c>
      <c r="I266" s="69"/>
      <c r="J266" s="94" t="n">
        <f aca="false">IF(OR(I266=0,E266=0),0,I266/E266)*100</f>
        <v>0</v>
      </c>
      <c r="K266" s="95" t="n">
        <f aca="false">SUM(G266+I266)</f>
        <v>0</v>
      </c>
      <c r="L266" s="94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70"/>
      <c r="D267" s="92" t="n">
        <f aca="false">SUM(GASMES!W267)</f>
        <v>0</v>
      </c>
      <c r="E267" s="93" t="n">
        <f aca="false">SUM(C267+D267)</f>
        <v>0</v>
      </c>
      <c r="F267" s="94" t="n">
        <f aca="false">IF(OR(E267=0,E$391=0),0,E267/E$391)*100</f>
        <v>0</v>
      </c>
      <c r="G267" s="92" t="n">
        <f aca="false">SUM(GASMES!X267)</f>
        <v>0</v>
      </c>
      <c r="H267" s="94" t="n">
        <f aca="false">IF(OR(G267=0,E267=0),0,G267/E267)*100</f>
        <v>0</v>
      </c>
      <c r="I267" s="69"/>
      <c r="J267" s="94" t="n">
        <f aca="false">IF(OR(I267=0,E267=0),0,I267/E267)*100</f>
        <v>0</v>
      </c>
      <c r="K267" s="95" t="n">
        <f aca="false">SUM(G267+I267)</f>
        <v>0</v>
      </c>
      <c r="L267" s="94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70"/>
      <c r="D268" s="92" t="n">
        <f aca="false">SUM(GASMES!W268)</f>
        <v>0</v>
      </c>
      <c r="E268" s="93" t="n">
        <f aca="false">SUM(C268+D268)</f>
        <v>0</v>
      </c>
      <c r="F268" s="94" t="n">
        <f aca="false">IF(OR(E268=0,E$391=0),0,E268/E$391)*100</f>
        <v>0</v>
      </c>
      <c r="G268" s="92" t="n">
        <f aca="false">SUM(GASMES!X268)</f>
        <v>0</v>
      </c>
      <c r="H268" s="94" t="n">
        <f aca="false">IF(OR(G268=0,E268=0),0,G268/E268)*100</f>
        <v>0</v>
      </c>
      <c r="I268" s="69"/>
      <c r="J268" s="94" t="n">
        <f aca="false">IF(OR(I268=0,E268=0),0,I268/E268)*100</f>
        <v>0</v>
      </c>
      <c r="K268" s="95" t="n">
        <f aca="false">SUM(G268+I268)</f>
        <v>0</v>
      </c>
      <c r="L268" s="94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70"/>
      <c r="D269" s="92" t="n">
        <f aca="false">SUM(GASMES!W269)</f>
        <v>0</v>
      </c>
      <c r="E269" s="93" t="n">
        <f aca="false">SUM(C269+D269)</f>
        <v>0</v>
      </c>
      <c r="F269" s="94" t="n">
        <f aca="false">IF(OR(E269=0,E$391=0),0,E269/E$391)*100</f>
        <v>0</v>
      </c>
      <c r="G269" s="92" t="n">
        <f aca="false">SUM(GASMES!X269)</f>
        <v>0</v>
      </c>
      <c r="H269" s="94" t="n">
        <f aca="false">IF(OR(G269=0,E269=0),0,G269/E269)*100</f>
        <v>0</v>
      </c>
      <c r="I269" s="69"/>
      <c r="J269" s="94" t="n">
        <f aca="false">IF(OR(I269=0,E269=0),0,I269/E269)*100</f>
        <v>0</v>
      </c>
      <c r="K269" s="95" t="n">
        <f aca="false">SUM(G269+I269)</f>
        <v>0</v>
      </c>
      <c r="L269" s="94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70"/>
      <c r="D270" s="92" t="n">
        <f aca="false">SUM(GASMES!W270)</f>
        <v>0</v>
      </c>
      <c r="E270" s="93" t="n">
        <f aca="false">SUM(C270+D270)</f>
        <v>0</v>
      </c>
      <c r="F270" s="94" t="n">
        <f aca="false">IF(OR(E270=0,E$391=0),0,E270/E$391)*100</f>
        <v>0</v>
      </c>
      <c r="G270" s="92" t="n">
        <f aca="false">SUM(GASMES!X270)</f>
        <v>0</v>
      </c>
      <c r="H270" s="94" t="n">
        <f aca="false">IF(OR(G270=0,E270=0),0,G270/E270)*100</f>
        <v>0</v>
      </c>
      <c r="I270" s="69"/>
      <c r="J270" s="94" t="n">
        <f aca="false">IF(OR(I270=0,E270=0),0,I270/E270)*100</f>
        <v>0</v>
      </c>
      <c r="K270" s="95" t="n">
        <f aca="false">SUM(G270+I270)</f>
        <v>0</v>
      </c>
      <c r="L270" s="94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70"/>
      <c r="D271" s="92" t="n">
        <f aca="false">SUM(GASMES!W271)</f>
        <v>0</v>
      </c>
      <c r="E271" s="93" t="n">
        <f aca="false">SUM(C271+D271)</f>
        <v>0</v>
      </c>
      <c r="F271" s="94" t="n">
        <f aca="false">IF(OR(E271=0,E$391=0),0,E271/E$391)*100</f>
        <v>0</v>
      </c>
      <c r="G271" s="92" t="n">
        <f aca="false">SUM(GASMES!X271)</f>
        <v>0</v>
      </c>
      <c r="H271" s="94" t="n">
        <f aca="false">IF(OR(G271=0,E271=0),0,G271/E271)*100</f>
        <v>0</v>
      </c>
      <c r="I271" s="69"/>
      <c r="J271" s="94" t="n">
        <f aca="false">IF(OR(I271=0,E271=0),0,I271/E271)*100</f>
        <v>0</v>
      </c>
      <c r="K271" s="95" t="n">
        <f aca="false">SUM(G271+I271)</f>
        <v>0</v>
      </c>
      <c r="L271" s="94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70"/>
      <c r="D272" s="92" t="n">
        <f aca="false">SUM(GASMES!W272)</f>
        <v>0</v>
      </c>
      <c r="E272" s="93" t="n">
        <f aca="false">SUM(C272+D272)</f>
        <v>0</v>
      </c>
      <c r="F272" s="94" t="n">
        <f aca="false">IF(OR(E272=0,E$391=0),0,E272/E$391)*100</f>
        <v>0</v>
      </c>
      <c r="G272" s="92" t="n">
        <f aca="false">SUM(GASMES!X272)</f>
        <v>0</v>
      </c>
      <c r="H272" s="94" t="n">
        <f aca="false">IF(OR(G272=0,E272=0),0,G272/E272)*100</f>
        <v>0</v>
      </c>
      <c r="I272" s="69"/>
      <c r="J272" s="94" t="n">
        <f aca="false">IF(OR(I272=0,E272=0),0,I272/E272)*100</f>
        <v>0</v>
      </c>
      <c r="K272" s="95" t="n">
        <f aca="false">SUM(G272+I272)</f>
        <v>0</v>
      </c>
      <c r="L272" s="94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70"/>
      <c r="D273" s="92" t="n">
        <f aca="false">SUM(GASMES!W273)</f>
        <v>0</v>
      </c>
      <c r="E273" s="93" t="n">
        <f aca="false">SUM(C273+D273)</f>
        <v>0</v>
      </c>
      <c r="F273" s="94" t="n">
        <f aca="false">IF(OR(E273=0,E$391=0),0,E273/E$391)*100</f>
        <v>0</v>
      </c>
      <c r="G273" s="92" t="n">
        <f aca="false">SUM(GASMES!X273)</f>
        <v>0</v>
      </c>
      <c r="H273" s="94" t="n">
        <f aca="false">IF(OR(G273=0,E273=0),0,G273/E273)*100</f>
        <v>0</v>
      </c>
      <c r="I273" s="69"/>
      <c r="J273" s="94" t="n">
        <f aca="false">IF(OR(I273=0,E273=0),0,I273/E273)*100</f>
        <v>0</v>
      </c>
      <c r="K273" s="95" t="n">
        <f aca="false">SUM(G273+I273)</f>
        <v>0</v>
      </c>
      <c r="L273" s="94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70"/>
      <c r="D274" s="92" t="n">
        <f aca="false">SUM(GASMES!W274)</f>
        <v>0</v>
      </c>
      <c r="E274" s="93" t="n">
        <f aca="false">SUM(C274+D274)</f>
        <v>0</v>
      </c>
      <c r="F274" s="94" t="n">
        <f aca="false">IF(OR(E274=0,E$391=0),0,E274/E$391)*100</f>
        <v>0</v>
      </c>
      <c r="G274" s="92" t="n">
        <f aca="false">SUM(GASMES!X274)</f>
        <v>0</v>
      </c>
      <c r="H274" s="94" t="n">
        <f aca="false">IF(OR(G274=0,E274=0),0,G274/E274)*100</f>
        <v>0</v>
      </c>
      <c r="I274" s="69"/>
      <c r="J274" s="94" t="n">
        <f aca="false">IF(OR(I274=0,E274=0),0,I274/E274)*100</f>
        <v>0</v>
      </c>
      <c r="K274" s="95" t="n">
        <f aca="false">SUM(G274+I274)</f>
        <v>0</v>
      </c>
      <c r="L274" s="94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70"/>
      <c r="D275" s="92" t="n">
        <f aca="false">SUM(GASMES!W275)</f>
        <v>0</v>
      </c>
      <c r="E275" s="93" t="n">
        <f aca="false">SUM(C275+D275)</f>
        <v>0</v>
      </c>
      <c r="F275" s="94" t="n">
        <f aca="false">IF(OR(E275=0,E$391=0),0,E275/E$391)*100</f>
        <v>0</v>
      </c>
      <c r="G275" s="92" t="n">
        <f aca="false">SUM(GASMES!X275)</f>
        <v>0</v>
      </c>
      <c r="H275" s="94" t="n">
        <f aca="false">IF(OR(G275=0,E275=0),0,G275/E275)*100</f>
        <v>0</v>
      </c>
      <c r="I275" s="69"/>
      <c r="J275" s="94" t="n">
        <f aca="false">IF(OR(I275=0,E275=0),0,I275/E275)*100</f>
        <v>0</v>
      </c>
      <c r="K275" s="95" t="n">
        <f aca="false">SUM(G275+I275)</f>
        <v>0</v>
      </c>
      <c r="L275" s="94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70"/>
      <c r="D276" s="92" t="n">
        <f aca="false">SUM(GASMES!W276)</f>
        <v>0</v>
      </c>
      <c r="E276" s="93" t="n">
        <f aca="false">SUM(C276+D276)</f>
        <v>0</v>
      </c>
      <c r="F276" s="94" t="n">
        <f aca="false">IF(OR(E276=0,E$391=0),0,E276/E$391)*100</f>
        <v>0</v>
      </c>
      <c r="G276" s="92" t="n">
        <f aca="false">SUM(GASMES!X276)</f>
        <v>0</v>
      </c>
      <c r="H276" s="94" t="n">
        <f aca="false">IF(OR(G276=0,E276=0),0,G276/E276)*100</f>
        <v>0</v>
      </c>
      <c r="I276" s="69"/>
      <c r="J276" s="94" t="n">
        <f aca="false">IF(OR(I276=0,E276=0),0,I276/E276)*100</f>
        <v>0</v>
      </c>
      <c r="K276" s="95" t="n">
        <f aca="false">SUM(G276+I276)</f>
        <v>0</v>
      </c>
      <c r="L276" s="94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7"/>
      <c r="D277" s="84" t="n">
        <f aca="false">SUM(GASMES!W277)</f>
        <v>0</v>
      </c>
      <c r="E277" s="89" t="n">
        <f aca="false">SUM(C277+D277)</f>
        <v>0</v>
      </c>
      <c r="F277" s="90" t="n">
        <f aca="false">IF(OR(E277=0,E$391=0),0,E277/E$391)*100</f>
        <v>0</v>
      </c>
      <c r="G277" s="84" t="n">
        <f aca="false">SUM(GASMES!X277)</f>
        <v>0</v>
      </c>
      <c r="H277" s="90" t="n">
        <f aca="false">IF(OR(G277=0,E277=0),0,G277/E277)*100</f>
        <v>0</v>
      </c>
      <c r="I277" s="66"/>
      <c r="J277" s="90" t="n">
        <f aca="false">IF(OR(I277=0,E277=0),0,I277/E277)*100</f>
        <v>0</v>
      </c>
      <c r="K277" s="91" t="n">
        <f aca="false">SUM(G277+I277)</f>
        <v>0</v>
      </c>
      <c r="L277" s="90" t="n">
        <f aca="false">IF(OR(K277=0,E277=0),0,K277/E277)*100</f>
        <v>0</v>
      </c>
      <c r="M277" s="23" t="n">
        <f aca="false">SUM(E277-K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7"/>
      <c r="D278" s="84" t="n">
        <f aca="false">SUM(GASMES!W278)</f>
        <v>0</v>
      </c>
      <c r="E278" s="89" t="n">
        <f aca="false">SUM(C278+D278)</f>
        <v>0</v>
      </c>
      <c r="F278" s="90" t="n">
        <f aca="false">IF(OR(E278=0,E$391=0),0,E278/E$391)*100</f>
        <v>0</v>
      </c>
      <c r="G278" s="84" t="n">
        <f aca="false">SUM(GASMES!X278)</f>
        <v>0</v>
      </c>
      <c r="H278" s="90" t="n">
        <f aca="false">IF(OR(G278=0,E278=0),0,G278/E278)*100</f>
        <v>0</v>
      </c>
      <c r="I278" s="66"/>
      <c r="J278" s="90" t="n">
        <f aca="false">IF(OR(I278=0,E278=0),0,I278/E278)*100</f>
        <v>0</v>
      </c>
      <c r="K278" s="91" t="n">
        <f aca="false">SUM(G278+I278)</f>
        <v>0</v>
      </c>
      <c r="L278" s="90" t="n">
        <f aca="false">IF(OR(K278=0,E278=0),0,K278/E278)*100</f>
        <v>0</v>
      </c>
      <c r="M278" s="23" t="n">
        <f aca="false">SUM(E278-K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7" t="n">
        <f aca="false">SUM(C280+C285+C290+C291)</f>
        <v>0</v>
      </c>
      <c r="D279" s="84" t="n">
        <f aca="false">SUM(GASMES!W279)</f>
        <v>0</v>
      </c>
      <c r="E279" s="89" t="n">
        <f aca="false">SUM(C279+D279)</f>
        <v>0</v>
      </c>
      <c r="F279" s="90" t="n">
        <f aca="false">IF(OR(E279=0,E$391=0),0,E279/E$391)*100</f>
        <v>0</v>
      </c>
      <c r="G279" s="84" t="n">
        <f aca="false">SUM(GASMES!X279)</f>
        <v>0</v>
      </c>
      <c r="H279" s="90" t="n">
        <f aca="false">IF(OR(G279=0,E279=0),0,G279/E279)*100</f>
        <v>0</v>
      </c>
      <c r="I279" s="66" t="n">
        <f aca="false">SUM(I280+I285+I290+I291)</f>
        <v>0</v>
      </c>
      <c r="J279" s="90" t="n">
        <f aca="false">IF(OR(I279=0,E279=0),0,I279/E279)*100</f>
        <v>0</v>
      </c>
      <c r="K279" s="91" t="n">
        <f aca="false">SUM(G279+I279)</f>
        <v>0</v>
      </c>
      <c r="L279" s="90" t="n">
        <f aca="false">IF(OR(K279=0,E279=0),0,K279/E279)*100</f>
        <v>0</v>
      </c>
      <c r="M279" s="23" t="n">
        <f aca="false">SUM(E279-K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7" t="n">
        <f aca="false">SUM(C281:C284)</f>
        <v>0</v>
      </c>
      <c r="D280" s="84" t="n">
        <f aca="false">SUM(GASMES!W280)</f>
        <v>0</v>
      </c>
      <c r="E280" s="89" t="n">
        <f aca="false">SUM(C280+D280)</f>
        <v>0</v>
      </c>
      <c r="F280" s="90" t="n">
        <f aca="false">IF(OR(E280=0,E$391=0),0,E280/E$391)*100</f>
        <v>0</v>
      </c>
      <c r="G280" s="84" t="n">
        <f aca="false">SUM(GASMES!X280)</f>
        <v>0</v>
      </c>
      <c r="H280" s="90" t="n">
        <f aca="false">IF(OR(G280=0,E280=0),0,G280/E280)*100</f>
        <v>0</v>
      </c>
      <c r="I280" s="66" t="n">
        <f aca="false">SUM(I281:I284)</f>
        <v>0</v>
      </c>
      <c r="J280" s="90" t="n">
        <f aca="false">IF(OR(I280=0,E280=0),0,I280/E280)*100</f>
        <v>0</v>
      </c>
      <c r="K280" s="91" t="n">
        <f aca="false">SUM(G280+I280)</f>
        <v>0</v>
      </c>
      <c r="L280" s="90" t="n">
        <f aca="false">IF(OR(K280=0,E280=0),0,K280/E280)*100</f>
        <v>0</v>
      </c>
      <c r="M280" s="23" t="n">
        <f aca="false">SUM(E280-K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70"/>
      <c r="D281" s="92" t="n">
        <f aca="false">SUM(GASMES!W281)</f>
        <v>0</v>
      </c>
      <c r="E281" s="93" t="n">
        <f aca="false">SUM(C281+D281)</f>
        <v>0</v>
      </c>
      <c r="F281" s="94" t="n">
        <f aca="false">IF(OR(E281=0,E$391=0),0,E281/E$391)*100</f>
        <v>0</v>
      </c>
      <c r="G281" s="92" t="n">
        <f aca="false">SUM(GASMES!X281)</f>
        <v>0</v>
      </c>
      <c r="H281" s="94" t="n">
        <f aca="false">IF(OR(G281=0,E281=0),0,G281/E281)*100</f>
        <v>0</v>
      </c>
      <c r="I281" s="69"/>
      <c r="J281" s="94" t="n">
        <f aca="false">IF(OR(I281=0,E281=0),0,I281/E281)*100</f>
        <v>0</v>
      </c>
      <c r="K281" s="95" t="n">
        <f aca="false">SUM(G281+I281)</f>
        <v>0</v>
      </c>
      <c r="L281" s="94" t="n">
        <f aca="false">IF(OR(K281=0,E281=0),0,K281/E281)*100</f>
        <v>0</v>
      </c>
      <c r="M281" s="29" t="n">
        <f aca="false">SUM(E281-K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70"/>
      <c r="D282" s="92" t="n">
        <f aca="false">SUM(GASMES!W282)</f>
        <v>0</v>
      </c>
      <c r="E282" s="93" t="n">
        <f aca="false">SUM(C282+D282)</f>
        <v>0</v>
      </c>
      <c r="F282" s="94" t="n">
        <f aca="false">IF(OR(E282=0,E$391=0),0,E282/E$391)*100</f>
        <v>0</v>
      </c>
      <c r="G282" s="92" t="n">
        <f aca="false">SUM(GASMES!X282)</f>
        <v>0</v>
      </c>
      <c r="H282" s="94" t="n">
        <f aca="false">IF(OR(G282=0,E282=0),0,G282/E282)*100</f>
        <v>0</v>
      </c>
      <c r="I282" s="69"/>
      <c r="J282" s="94" t="n">
        <f aca="false">IF(OR(I282=0,E282=0),0,I282/E282)*100</f>
        <v>0</v>
      </c>
      <c r="K282" s="95" t="n">
        <f aca="false">SUM(G282+I282)</f>
        <v>0</v>
      </c>
      <c r="L282" s="94" t="n">
        <f aca="false">IF(OR(K282=0,E282=0),0,K282/E282)*100</f>
        <v>0</v>
      </c>
      <c r="M282" s="29" t="n">
        <f aca="false">SUM(E282-K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70"/>
      <c r="D283" s="92" t="n">
        <f aca="false">SUM(GASMES!W283)</f>
        <v>0</v>
      </c>
      <c r="E283" s="93" t="n">
        <f aca="false">SUM(C283+D283)</f>
        <v>0</v>
      </c>
      <c r="F283" s="94" t="n">
        <f aca="false">IF(OR(E283=0,E$391=0),0,E283/E$391)*100</f>
        <v>0</v>
      </c>
      <c r="G283" s="92" t="n">
        <f aca="false">SUM(GASMES!X283)</f>
        <v>0</v>
      </c>
      <c r="H283" s="94" t="n">
        <f aca="false">IF(OR(G283=0,E283=0),0,G283/E283)*100</f>
        <v>0</v>
      </c>
      <c r="I283" s="69"/>
      <c r="J283" s="94" t="n">
        <f aca="false">IF(OR(I283=0,E283=0),0,I283/E283)*100</f>
        <v>0</v>
      </c>
      <c r="K283" s="95" t="n">
        <f aca="false">SUM(G283+I283)</f>
        <v>0</v>
      </c>
      <c r="L283" s="94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70"/>
      <c r="D284" s="92" t="n">
        <f aca="false">SUM(GASMES!W284)</f>
        <v>0</v>
      </c>
      <c r="E284" s="93" t="n">
        <f aca="false">SUM(C284+D284)</f>
        <v>0</v>
      </c>
      <c r="F284" s="94" t="n">
        <f aca="false">IF(OR(E284=0,E$391=0),0,E284/E$391)*100</f>
        <v>0</v>
      </c>
      <c r="G284" s="92" t="n">
        <f aca="false">SUM(GASMES!X284)</f>
        <v>0</v>
      </c>
      <c r="H284" s="94" t="n">
        <f aca="false">IF(OR(G284=0,E284=0),0,G284/E284)*100</f>
        <v>0</v>
      </c>
      <c r="I284" s="69"/>
      <c r="J284" s="94" t="n">
        <f aca="false">IF(OR(I284=0,E284=0),0,I284/E284)*100</f>
        <v>0</v>
      </c>
      <c r="K284" s="95" t="n">
        <f aca="false">SUM(G284+I284)</f>
        <v>0</v>
      </c>
      <c r="L284" s="94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7" t="n">
        <f aca="false">SUM(C286:C289)</f>
        <v>0</v>
      </c>
      <c r="D285" s="92" t="n">
        <f aca="false">SUM(GASMES!W285)</f>
        <v>0</v>
      </c>
      <c r="E285" s="93" t="n">
        <f aca="false">SUM(C285+D285)</f>
        <v>0</v>
      </c>
      <c r="F285" s="94" t="n">
        <f aca="false">IF(OR(E285=0,E$391=0),0,E285/E$391)*100</f>
        <v>0</v>
      </c>
      <c r="G285" s="92" t="n">
        <f aca="false">SUM(GASMES!X285)</f>
        <v>0</v>
      </c>
      <c r="H285" s="94" t="n">
        <f aca="false">IF(OR(G285=0,E285=0),0,G285/E285)*100</f>
        <v>0</v>
      </c>
      <c r="I285" s="96" t="n">
        <f aca="false">SUM(I286:I289)</f>
        <v>0</v>
      </c>
      <c r="J285" s="94" t="n">
        <f aca="false">IF(OR(I285=0,E285=0),0,I285/E285)*100</f>
        <v>0</v>
      </c>
      <c r="K285" s="95" t="n">
        <f aca="false">SUM(G285+I285)</f>
        <v>0</v>
      </c>
      <c r="L285" s="94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70"/>
      <c r="D286" s="92" t="n">
        <f aca="false">SUM(GASMES!W286)</f>
        <v>0</v>
      </c>
      <c r="E286" s="93" t="n">
        <f aca="false">SUM(C286+D286)</f>
        <v>0</v>
      </c>
      <c r="F286" s="94" t="n">
        <f aca="false">IF(OR(E286=0,E$391=0),0,E286/E$391)*100</f>
        <v>0</v>
      </c>
      <c r="G286" s="92" t="n">
        <f aca="false">SUM(GASMES!X286)</f>
        <v>0</v>
      </c>
      <c r="H286" s="94" t="n">
        <f aca="false">IF(OR(G286=0,E286=0),0,G286/E286)*100</f>
        <v>0</v>
      </c>
      <c r="I286" s="69"/>
      <c r="J286" s="94" t="n">
        <f aca="false">IF(OR(I286=0,E286=0),0,I286/E286)*100</f>
        <v>0</v>
      </c>
      <c r="K286" s="95" t="n">
        <f aca="false">SUM(G286+I286)</f>
        <v>0</v>
      </c>
      <c r="L286" s="94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70"/>
      <c r="D287" s="92" t="n">
        <f aca="false">SUM(GASMES!W287)</f>
        <v>0</v>
      </c>
      <c r="E287" s="93" t="n">
        <f aca="false">SUM(C287+D287)</f>
        <v>0</v>
      </c>
      <c r="F287" s="94" t="n">
        <f aca="false">IF(OR(E287=0,E$391=0),0,E287/E$391)*100</f>
        <v>0</v>
      </c>
      <c r="G287" s="92" t="n">
        <f aca="false">SUM(GASMES!X287)</f>
        <v>0</v>
      </c>
      <c r="H287" s="94" t="n">
        <f aca="false">IF(OR(G287=0,E287=0),0,G287/E287)*100</f>
        <v>0</v>
      </c>
      <c r="I287" s="69"/>
      <c r="J287" s="94" t="n">
        <f aca="false">IF(OR(I287=0,E287=0),0,I287/E287)*100</f>
        <v>0</v>
      </c>
      <c r="K287" s="95" t="n">
        <f aca="false">SUM(G287+I287)</f>
        <v>0</v>
      </c>
      <c r="L287" s="94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70"/>
      <c r="D288" s="92" t="n">
        <f aca="false">SUM(GASMES!W288)</f>
        <v>0</v>
      </c>
      <c r="E288" s="93" t="n">
        <f aca="false">SUM(C288+D288)</f>
        <v>0</v>
      </c>
      <c r="F288" s="94" t="n">
        <f aca="false">IF(OR(E288=0,E$391=0),0,E288/E$391)*100</f>
        <v>0</v>
      </c>
      <c r="G288" s="92" t="n">
        <f aca="false">SUM(GASMES!X288)</f>
        <v>0</v>
      </c>
      <c r="H288" s="94" t="n">
        <f aca="false">IF(OR(G288=0,E288=0),0,G288/E288)*100</f>
        <v>0</v>
      </c>
      <c r="I288" s="69"/>
      <c r="J288" s="94" t="n">
        <f aca="false">IF(OR(I288=0,E288=0),0,I288/E288)*100</f>
        <v>0</v>
      </c>
      <c r="K288" s="95" t="n">
        <f aca="false">SUM(G288+I288)</f>
        <v>0</v>
      </c>
      <c r="L288" s="94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70"/>
      <c r="D289" s="92" t="n">
        <f aca="false">SUM(GASMES!W289)</f>
        <v>0</v>
      </c>
      <c r="E289" s="93" t="n">
        <f aca="false">SUM(C289+D289)</f>
        <v>0</v>
      </c>
      <c r="F289" s="94" t="n">
        <f aca="false">IF(OR(E289=0,E$391=0),0,E289/E$391)*100</f>
        <v>0</v>
      </c>
      <c r="G289" s="92" t="n">
        <f aca="false">SUM(GASMES!X289)</f>
        <v>0</v>
      </c>
      <c r="H289" s="94" t="n">
        <f aca="false">IF(OR(G289=0,E289=0),0,G289/E289)*100</f>
        <v>0</v>
      </c>
      <c r="I289" s="69"/>
      <c r="J289" s="94" t="n">
        <f aca="false">IF(OR(I289=0,E289=0),0,I289/E289)*100</f>
        <v>0</v>
      </c>
      <c r="K289" s="95" t="n">
        <f aca="false">SUM(G289+I289)</f>
        <v>0</v>
      </c>
      <c r="L289" s="94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7"/>
      <c r="D290" s="84" t="n">
        <f aca="false">SUM(GASMES!W290)</f>
        <v>0</v>
      </c>
      <c r="E290" s="89" t="n">
        <f aca="false">SUM(C290+D290)</f>
        <v>0</v>
      </c>
      <c r="F290" s="90" t="n">
        <f aca="false">IF(OR(E290=0,E$391=0),0,E290/E$391)*100</f>
        <v>0</v>
      </c>
      <c r="G290" s="84" t="n">
        <f aca="false">SUM(GASMES!X290)</f>
        <v>0</v>
      </c>
      <c r="H290" s="90" t="n">
        <f aca="false">IF(OR(G290=0,E290=0),0,G290/E290)*100</f>
        <v>0</v>
      </c>
      <c r="I290" s="66"/>
      <c r="J290" s="90" t="n">
        <f aca="false">IF(OR(I290=0,E290=0),0,I290/E290)*100</f>
        <v>0</v>
      </c>
      <c r="K290" s="91" t="n">
        <f aca="false">SUM(G290+I290)</f>
        <v>0</v>
      </c>
      <c r="L290" s="90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7"/>
      <c r="D291" s="84" t="n">
        <f aca="false">SUM(GASMES!W291)</f>
        <v>0</v>
      </c>
      <c r="E291" s="89" t="n">
        <f aca="false">SUM(C291+D291)</f>
        <v>0</v>
      </c>
      <c r="F291" s="90" t="n">
        <f aca="false">IF(OR(E291=0,E$391=0),0,E291/E$391)*100</f>
        <v>0</v>
      </c>
      <c r="G291" s="84" t="n">
        <f aca="false">SUM(GASMES!X291)</f>
        <v>0</v>
      </c>
      <c r="H291" s="90" t="n">
        <f aca="false">IF(OR(G291=0,E291=0),0,G291/E291)*100</f>
        <v>0</v>
      </c>
      <c r="I291" s="66"/>
      <c r="J291" s="90" t="n">
        <f aca="false">IF(OR(I291=0,E291=0),0,I291/E291)*100</f>
        <v>0</v>
      </c>
      <c r="K291" s="91" t="n">
        <f aca="false">SUM(G291+I291)</f>
        <v>0</v>
      </c>
      <c r="L291" s="90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7" t="n">
        <f aca="false">SUM(C293+C335+C389+C390)</f>
        <v>44937918.4</v>
      </c>
      <c r="D292" s="84" t="n">
        <f aca="false">SUM(GASMES!W292)</f>
        <v>1025296.712</v>
      </c>
      <c r="E292" s="89" t="n">
        <f aca="false">SUM(C292+D292)</f>
        <v>45963215.112</v>
      </c>
      <c r="F292" s="90" t="n">
        <f aca="false">IF(OR(E292=0,E$391=0),0,E292/E$391)*100</f>
        <v>85.408369583212</v>
      </c>
      <c r="G292" s="84" t="n">
        <f aca="false">SUM(GASMES!X292)</f>
        <v>40853295.92</v>
      </c>
      <c r="H292" s="90" t="n">
        <f aca="false">IF(OR(G292=0,E292=0),0,G292/E292)*100</f>
        <v>88.8825897414955</v>
      </c>
      <c r="I292" s="66" t="n">
        <f aca="false">SUM(I293+I335+I389+I390)</f>
        <v>5087254.388</v>
      </c>
      <c r="J292" s="90" t="n">
        <f aca="false">IF(OR(I292=0,E292=0),0,I292/E292)*100</f>
        <v>11.0680995130644</v>
      </c>
      <c r="K292" s="91" t="n">
        <f aca="false">SUM(G292+I292)</f>
        <v>45940550.308</v>
      </c>
      <c r="L292" s="90" t="n">
        <f aca="false">IF(OR(K292=0,E292=0),0,K292/E292)*100</f>
        <v>99.9506892545598</v>
      </c>
      <c r="M292" s="23" t="n">
        <f aca="false">SUM(E292-K292)</f>
        <v>22664.8039999977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7" t="n">
        <f aca="false">SUM(C295+C302+C309+C314+C319+C323+C329)</f>
        <v>44937918.4</v>
      </c>
      <c r="D293" s="84" t="n">
        <f aca="false">SUM(GASMES!W293)</f>
        <v>1025296.712</v>
      </c>
      <c r="E293" s="89" t="n">
        <f aca="false">SUM(C293+D293)</f>
        <v>45963215.112</v>
      </c>
      <c r="F293" s="90" t="n">
        <f aca="false">IF(OR(E293=0,E$391=0),0,E293/E$391)*100</f>
        <v>85.408369583212</v>
      </c>
      <c r="G293" s="84" t="n">
        <f aca="false">SUM(GASMES!X293)</f>
        <v>40853295.92</v>
      </c>
      <c r="H293" s="90" t="n">
        <f aca="false">IF(OR(G293=0,E293=0),0,G293/E293)*100</f>
        <v>88.8825897414955</v>
      </c>
      <c r="I293" s="66" t="n">
        <f aca="false">SUM(I295+I302+I309+I314+I319+I323+I329)</f>
        <v>5087254.388</v>
      </c>
      <c r="J293" s="90" t="n">
        <f aca="false">IF(OR(I293=0,E293=0),0,I293/E293)*100</f>
        <v>11.0680995130644</v>
      </c>
      <c r="K293" s="91" t="n">
        <f aca="false">SUM(G293+I293)</f>
        <v>45940550.308</v>
      </c>
      <c r="L293" s="90" t="n">
        <f aca="false">IF(OR(K293=0,E293=0),0,K293/E293)*100</f>
        <v>99.9506892545598</v>
      </c>
      <c r="M293" s="23" t="n">
        <f aca="false">SUM(E293-K293)</f>
        <v>22664.8039999977</v>
      </c>
    </row>
    <row r="294" customFormat="false" ht="12.75" hidden="false" customHeight="false" outlineLevel="0" collapsed="false">
      <c r="A294" s="26" t="s">
        <v>759</v>
      </c>
      <c r="B294" s="97" t="s">
        <v>761</v>
      </c>
      <c r="C294" s="67" t="n">
        <f aca="false">SUM(C295+C302+C309+C314+C319+C323+C329)</f>
        <v>44937918.4</v>
      </c>
      <c r="D294" s="84" t="n">
        <f aca="false">SUM(GASMES!W294)</f>
        <v>1025296.712</v>
      </c>
      <c r="E294" s="89" t="n">
        <f aca="false">SUM(C294+D294)</f>
        <v>45963215.112</v>
      </c>
      <c r="F294" s="90" t="n">
        <f aca="false">IF(OR(E294=0,E$391=0),0,E294/E$391)*100</f>
        <v>85.408369583212</v>
      </c>
      <c r="G294" s="84" t="n">
        <f aca="false">SUM(GASMES!X294)</f>
        <v>40853295.92</v>
      </c>
      <c r="H294" s="90" t="n">
        <f aca="false">IF(OR(G294=0,E294=0),0,G294/E294)*100</f>
        <v>88.8825897414955</v>
      </c>
      <c r="I294" s="66" t="n">
        <f aca="false">SUM(I295+I302+I309+I314+I319+I323+I329)</f>
        <v>5087254.388</v>
      </c>
      <c r="J294" s="90" t="n">
        <f aca="false">IF(OR(I294=0,E294=0),0,I294/E294)*100</f>
        <v>11.0680995130644</v>
      </c>
      <c r="K294" s="91" t="n">
        <f aca="false">SUM(G294+I294)</f>
        <v>45940550.308</v>
      </c>
      <c r="L294" s="90" t="n">
        <f aca="false">IF(OR(K294=0,E294=0),0,K294/E294)*100</f>
        <v>99.9506892545598</v>
      </c>
      <c r="M294" s="23" t="n">
        <f aca="false">SUM(E294-K294)</f>
        <v>22664.8039999977</v>
      </c>
    </row>
    <row r="295" customFormat="false" ht="12.75" hidden="true" customHeight="false" outlineLevel="0" collapsed="false">
      <c r="A295" s="26" t="s">
        <v>762</v>
      </c>
      <c r="B295" s="97" t="s">
        <v>763</v>
      </c>
      <c r="C295" s="67" t="n">
        <f aca="false">SUM(C296:C301)</f>
        <v>0</v>
      </c>
      <c r="D295" s="84" t="n">
        <f aca="false">SUM(GASMES!W295)</f>
        <v>0</v>
      </c>
      <c r="E295" s="89" t="n">
        <f aca="false">SUM(C295+D295)</f>
        <v>0</v>
      </c>
      <c r="F295" s="90" t="n">
        <f aca="false">IF(OR(E295=0,E$391=0),0,E295/E$391)*100</f>
        <v>0</v>
      </c>
      <c r="G295" s="84" t="n">
        <f aca="false">SUM(GASMES!X295)</f>
        <v>0</v>
      </c>
      <c r="H295" s="90" t="n">
        <f aca="false">IF(OR(G295=0,E295=0),0,G295/E295)*100</f>
        <v>0</v>
      </c>
      <c r="I295" s="66" t="n">
        <f aca="false">SUM(I296:I301)</f>
        <v>0</v>
      </c>
      <c r="J295" s="90" t="n">
        <f aca="false">IF(OR(I295=0,E295=0),0,I295/E295)*100</f>
        <v>0</v>
      </c>
      <c r="K295" s="91" t="n">
        <f aca="false">SUM(G295+I295)</f>
        <v>0</v>
      </c>
      <c r="L295" s="90" t="n">
        <f aca="false">IF(OR(K295=0,E295=0),0,K295/E295)*100</f>
        <v>0</v>
      </c>
      <c r="M295" s="23" t="n">
        <f aca="false">SUM(E295-K295)</f>
        <v>0</v>
      </c>
    </row>
    <row r="296" customFormat="false" ht="12.75" hidden="true" customHeight="false" outlineLevel="0" collapsed="false">
      <c r="A296" s="26" t="s">
        <v>764</v>
      </c>
      <c r="B296" s="98" t="s">
        <v>765</v>
      </c>
      <c r="C296" s="70"/>
      <c r="D296" s="92" t="n">
        <f aca="false">SUM(GASMES!W296)</f>
        <v>0</v>
      </c>
      <c r="E296" s="93" t="n">
        <f aca="false">SUM(C296+D296)</f>
        <v>0</v>
      </c>
      <c r="F296" s="94" t="n">
        <f aca="false">IF(OR(E296=0,E$391=0),0,E296/E$391)*100</f>
        <v>0</v>
      </c>
      <c r="G296" s="92" t="n">
        <f aca="false">SUM(GASMES!X296)</f>
        <v>0</v>
      </c>
      <c r="H296" s="94" t="n">
        <f aca="false">IF(OR(G296=0,E296=0),0,G296/E296)*100</f>
        <v>0</v>
      </c>
      <c r="I296" s="96"/>
      <c r="J296" s="94" t="n">
        <f aca="false">IF(OR(I296=0,E296=0),0,I296/E296)*100</f>
        <v>0</v>
      </c>
      <c r="K296" s="95" t="n">
        <f aca="false">SUM(G296+I296)</f>
        <v>0</v>
      </c>
      <c r="L296" s="94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6</v>
      </c>
      <c r="B297" s="98" t="s">
        <v>767</v>
      </c>
      <c r="C297" s="70"/>
      <c r="D297" s="92" t="n">
        <f aca="false">SUM(GASMES!W297)</f>
        <v>0</v>
      </c>
      <c r="E297" s="93" t="n">
        <f aca="false">SUM(C297+D297)</f>
        <v>0</v>
      </c>
      <c r="F297" s="94" t="n">
        <f aca="false">IF(OR(E297=0,E$391=0),0,E297/E$391)*100</f>
        <v>0</v>
      </c>
      <c r="G297" s="92" t="n">
        <f aca="false">SUM(GASMES!X297)</f>
        <v>0</v>
      </c>
      <c r="H297" s="94" t="n">
        <f aca="false">IF(OR(G297=0,E297=0),0,G297/E297)*100</f>
        <v>0</v>
      </c>
      <c r="I297" s="96"/>
      <c r="J297" s="94" t="n">
        <f aca="false">IF(OR(I297=0,E297=0),0,I297/E297)*100</f>
        <v>0</v>
      </c>
      <c r="K297" s="95" t="n">
        <f aca="false">SUM(G297+I297)</f>
        <v>0</v>
      </c>
      <c r="L297" s="94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8</v>
      </c>
      <c r="B298" s="98" t="s">
        <v>769</v>
      </c>
      <c r="C298" s="70"/>
      <c r="D298" s="92" t="n">
        <f aca="false">SUM(GASMES!W298)</f>
        <v>0</v>
      </c>
      <c r="E298" s="93" t="n">
        <f aca="false">SUM(C298+D298)</f>
        <v>0</v>
      </c>
      <c r="F298" s="94" t="n">
        <f aca="false">IF(OR(E298=0,E$391=0),0,E298/E$391)*100</f>
        <v>0</v>
      </c>
      <c r="G298" s="92" t="n">
        <f aca="false">SUM(GASMES!X298)</f>
        <v>0</v>
      </c>
      <c r="H298" s="94" t="n">
        <f aca="false">IF(OR(G298=0,E298=0),0,G298/E298)*100</f>
        <v>0</v>
      </c>
      <c r="I298" s="96"/>
      <c r="J298" s="94" t="n">
        <f aca="false">IF(OR(I298=0,E298=0),0,I298/E298)*100</f>
        <v>0</v>
      </c>
      <c r="K298" s="95" t="n">
        <f aca="false">SUM(G298+I298)</f>
        <v>0</v>
      </c>
      <c r="L298" s="94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0</v>
      </c>
      <c r="B299" s="98" t="s">
        <v>771</v>
      </c>
      <c r="C299" s="70"/>
      <c r="D299" s="92" t="n">
        <f aca="false">SUM(GASMES!W299)</f>
        <v>0</v>
      </c>
      <c r="E299" s="93" t="n">
        <f aca="false">SUM(C299+D299)</f>
        <v>0</v>
      </c>
      <c r="F299" s="94" t="n">
        <f aca="false">IF(OR(E299=0,E$391=0),0,E299/E$391)*100</f>
        <v>0</v>
      </c>
      <c r="G299" s="92" t="n">
        <f aca="false">SUM(GASMES!X299)</f>
        <v>0</v>
      </c>
      <c r="H299" s="94" t="n">
        <f aca="false">IF(OR(G299=0,E299=0),0,G299/E299)*100</f>
        <v>0</v>
      </c>
      <c r="I299" s="96"/>
      <c r="J299" s="94" t="n">
        <f aca="false">IF(OR(I299=0,E299=0),0,I299/E299)*100</f>
        <v>0</v>
      </c>
      <c r="K299" s="95" t="n">
        <f aca="false">SUM(G299+I299)</f>
        <v>0</v>
      </c>
      <c r="L299" s="94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2</v>
      </c>
      <c r="B300" s="98" t="s">
        <v>773</v>
      </c>
      <c r="C300" s="70"/>
      <c r="D300" s="92" t="n">
        <f aca="false">SUM(GASMES!W300)</f>
        <v>0</v>
      </c>
      <c r="E300" s="93" t="n">
        <f aca="false">SUM(C300+D300)</f>
        <v>0</v>
      </c>
      <c r="F300" s="94" t="n">
        <f aca="false">IF(OR(E300=0,E$391=0),0,E300/E$391)*100</f>
        <v>0</v>
      </c>
      <c r="G300" s="92" t="n">
        <f aca="false">SUM(GASMES!X300)</f>
        <v>0</v>
      </c>
      <c r="H300" s="94" t="n">
        <f aca="false">IF(OR(G300=0,E300=0),0,G300/E300)*100</f>
        <v>0</v>
      </c>
      <c r="I300" s="96"/>
      <c r="J300" s="94" t="n">
        <f aca="false">IF(OR(I300=0,E300=0),0,I300/E300)*100</f>
        <v>0</v>
      </c>
      <c r="K300" s="95" t="n">
        <f aca="false">SUM(G300+I300)</f>
        <v>0</v>
      </c>
      <c r="L300" s="94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4</v>
      </c>
      <c r="B301" s="98" t="s">
        <v>775</v>
      </c>
      <c r="C301" s="70"/>
      <c r="D301" s="92" t="n">
        <f aca="false">SUM(GASMES!W301)</f>
        <v>0</v>
      </c>
      <c r="E301" s="93" t="n">
        <f aca="false">SUM(C301+D301)</f>
        <v>0</v>
      </c>
      <c r="F301" s="94" t="n">
        <f aca="false">IF(OR(E301=0,E$391=0),0,E301/E$391)*100</f>
        <v>0</v>
      </c>
      <c r="G301" s="92" t="n">
        <f aca="false">SUM(GASMES!X301)</f>
        <v>0</v>
      </c>
      <c r="H301" s="94" t="n">
        <f aca="false">IF(OR(G301=0,E301=0),0,G301/E301)*100</f>
        <v>0</v>
      </c>
      <c r="I301" s="96"/>
      <c r="J301" s="94" t="n">
        <f aca="false">IF(OR(I301=0,E301=0),0,I301/E301)*100</f>
        <v>0</v>
      </c>
      <c r="K301" s="95" t="n">
        <f aca="false">SUM(G301+I301)</f>
        <v>0</v>
      </c>
      <c r="L301" s="94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6</v>
      </c>
      <c r="B302" s="97" t="s">
        <v>777</v>
      </c>
      <c r="C302" s="67" t="n">
        <f aca="false">SUM(C303:C308)</f>
        <v>0</v>
      </c>
      <c r="D302" s="92" t="n">
        <f aca="false">SUM(GASMES!W302)</f>
        <v>0</v>
      </c>
      <c r="E302" s="93" t="n">
        <f aca="false">SUM(C302+D302)</f>
        <v>0</v>
      </c>
      <c r="F302" s="94" t="n">
        <f aca="false">IF(OR(E302=0,E$391=0),0,E302/E$391)*100</f>
        <v>0</v>
      </c>
      <c r="G302" s="92" t="n">
        <f aca="false">SUM(GASMES!X302)</f>
        <v>0</v>
      </c>
      <c r="H302" s="94" t="n">
        <f aca="false">IF(OR(G302=0,E302=0),0,G302/E302)*100</f>
        <v>0</v>
      </c>
      <c r="I302" s="96" t="n">
        <f aca="false">SUM(I303:I308)</f>
        <v>0</v>
      </c>
      <c r="J302" s="94" t="n">
        <f aca="false">IF(OR(I302=0,E302=0),0,I302/E302)*100</f>
        <v>0</v>
      </c>
      <c r="K302" s="95" t="n">
        <f aca="false">SUM(G302+I302)</f>
        <v>0</v>
      </c>
      <c r="L302" s="94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8</v>
      </c>
      <c r="B303" s="98" t="s">
        <v>779</v>
      </c>
      <c r="C303" s="70"/>
      <c r="D303" s="92" t="n">
        <f aca="false">SUM(GASMES!W303)</f>
        <v>0</v>
      </c>
      <c r="E303" s="93" t="n">
        <f aca="false">SUM(C303+D303)</f>
        <v>0</v>
      </c>
      <c r="F303" s="94" t="n">
        <f aca="false">IF(OR(E303=0,E$391=0),0,E303/E$391)*100</f>
        <v>0</v>
      </c>
      <c r="G303" s="92" t="n">
        <f aca="false">SUM(GASMES!X303)</f>
        <v>0</v>
      </c>
      <c r="H303" s="94" t="n">
        <f aca="false">IF(OR(G303=0,E303=0),0,G303/E303)*100</f>
        <v>0</v>
      </c>
      <c r="I303" s="96"/>
      <c r="J303" s="94" t="n">
        <f aca="false">IF(OR(I303=0,E303=0),0,I303/E303)*100</f>
        <v>0</v>
      </c>
      <c r="K303" s="95" t="n">
        <f aca="false">SUM(G303+I303)</f>
        <v>0</v>
      </c>
      <c r="L303" s="94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0</v>
      </c>
      <c r="B304" s="98" t="s">
        <v>781</v>
      </c>
      <c r="C304" s="70"/>
      <c r="D304" s="92" t="n">
        <f aca="false">SUM(GASMES!W304)</f>
        <v>0</v>
      </c>
      <c r="E304" s="93" t="n">
        <f aca="false">SUM(C304+D304)</f>
        <v>0</v>
      </c>
      <c r="F304" s="94" t="n">
        <f aca="false">IF(OR(E304=0,E$391=0),0,E304/E$391)*100</f>
        <v>0</v>
      </c>
      <c r="G304" s="92" t="n">
        <f aca="false">SUM(GASMES!X304)</f>
        <v>0</v>
      </c>
      <c r="H304" s="94" t="n">
        <f aca="false">IF(OR(G304=0,E304=0),0,G304/E304)*100</f>
        <v>0</v>
      </c>
      <c r="I304" s="96"/>
      <c r="J304" s="94" t="n">
        <f aca="false">IF(OR(I304=0,E304=0),0,I304/E304)*100</f>
        <v>0</v>
      </c>
      <c r="K304" s="95" t="n">
        <f aca="false">SUM(G304+I304)</f>
        <v>0</v>
      </c>
      <c r="L304" s="94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2</v>
      </c>
      <c r="B305" s="98" t="s">
        <v>783</v>
      </c>
      <c r="C305" s="70"/>
      <c r="D305" s="92" t="n">
        <f aca="false">SUM(GASMES!W305)</f>
        <v>0</v>
      </c>
      <c r="E305" s="93" t="n">
        <f aca="false">SUM(C305+D305)</f>
        <v>0</v>
      </c>
      <c r="F305" s="94" t="n">
        <f aca="false">IF(OR(E305=0,E$391=0),0,E305/E$391)*100</f>
        <v>0</v>
      </c>
      <c r="G305" s="92" t="n">
        <f aca="false">SUM(GASMES!X305)</f>
        <v>0</v>
      </c>
      <c r="H305" s="94" t="n">
        <f aca="false">IF(OR(G305=0,E305=0),0,G305/E305)*100</f>
        <v>0</v>
      </c>
      <c r="I305" s="96"/>
      <c r="J305" s="94" t="n">
        <f aca="false">IF(OR(I305=0,E305=0),0,I305/E305)*100</f>
        <v>0</v>
      </c>
      <c r="K305" s="95" t="n">
        <f aca="false">SUM(G305+I305)</f>
        <v>0</v>
      </c>
      <c r="L305" s="94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4</v>
      </c>
      <c r="B306" s="98" t="s">
        <v>785</v>
      </c>
      <c r="C306" s="70"/>
      <c r="D306" s="92" t="n">
        <f aca="false">SUM(GASMES!W306)</f>
        <v>0</v>
      </c>
      <c r="E306" s="93" t="n">
        <f aca="false">SUM(C306+D306)</f>
        <v>0</v>
      </c>
      <c r="F306" s="94" t="n">
        <f aca="false">IF(OR(E306=0,E$391=0),0,E306/E$391)*100</f>
        <v>0</v>
      </c>
      <c r="G306" s="92" t="n">
        <f aca="false">SUM(GASMES!X306)</f>
        <v>0</v>
      </c>
      <c r="H306" s="94" t="n">
        <f aca="false">IF(OR(G306=0,E306=0),0,G306/E306)*100</f>
        <v>0</v>
      </c>
      <c r="I306" s="96"/>
      <c r="J306" s="94" t="n">
        <f aca="false">IF(OR(I306=0,E306=0),0,I306/E306)*100</f>
        <v>0</v>
      </c>
      <c r="K306" s="95" t="n">
        <f aca="false">SUM(G306+I306)</f>
        <v>0</v>
      </c>
      <c r="L306" s="94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6</v>
      </c>
      <c r="B307" s="98" t="s">
        <v>787</v>
      </c>
      <c r="C307" s="70"/>
      <c r="D307" s="92" t="n">
        <f aca="false">SUM(GASMES!W307)</f>
        <v>0</v>
      </c>
      <c r="E307" s="93" t="n">
        <f aca="false">SUM(C307+D307)</f>
        <v>0</v>
      </c>
      <c r="F307" s="94" t="n">
        <f aca="false">IF(OR(E307=0,E$391=0),0,E307/E$391)*100</f>
        <v>0</v>
      </c>
      <c r="G307" s="92" t="n">
        <f aca="false">SUM(GASMES!X307)</f>
        <v>0</v>
      </c>
      <c r="H307" s="94" t="n">
        <f aca="false">IF(OR(G307=0,E307=0),0,G307/E307)*100</f>
        <v>0</v>
      </c>
      <c r="I307" s="96"/>
      <c r="J307" s="94" t="n">
        <f aca="false">IF(OR(I307=0,E307=0),0,I307/E307)*100</f>
        <v>0</v>
      </c>
      <c r="K307" s="95" t="n">
        <f aca="false">SUM(G307+I307)</f>
        <v>0</v>
      </c>
      <c r="L307" s="94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8</v>
      </c>
      <c r="B308" s="98" t="s">
        <v>789</v>
      </c>
      <c r="C308" s="70"/>
      <c r="D308" s="92" t="n">
        <f aca="false">SUM(GASMES!W308)</f>
        <v>0</v>
      </c>
      <c r="E308" s="93" t="n">
        <f aca="false">SUM(C308+D308)</f>
        <v>0</v>
      </c>
      <c r="F308" s="94" t="n">
        <f aca="false">IF(OR(E308=0,E$391=0),0,E308/E$391)*100</f>
        <v>0</v>
      </c>
      <c r="G308" s="92" t="n">
        <f aca="false">SUM(GASMES!X308)</f>
        <v>0</v>
      </c>
      <c r="H308" s="94" t="n">
        <f aca="false">IF(OR(G308=0,E308=0),0,G308/E308)*100</f>
        <v>0</v>
      </c>
      <c r="I308" s="96"/>
      <c r="J308" s="94" t="n">
        <f aca="false">IF(OR(I308=0,E308=0),0,I308/E308)*100</f>
        <v>0</v>
      </c>
      <c r="K308" s="95" t="n">
        <f aca="false">SUM(G308+I308)</f>
        <v>0</v>
      </c>
      <c r="L308" s="94" t="n">
        <f aca="false">IF(OR(K308=0,E308=0),0,K308/E308)*100</f>
        <v>0</v>
      </c>
      <c r="M308" s="29" t="n">
        <f aca="false">SUM(E308-K308)</f>
        <v>0</v>
      </c>
    </row>
    <row r="309" customFormat="false" ht="12.75" hidden="true" customHeight="false" outlineLevel="0" collapsed="false">
      <c r="A309" s="26" t="s">
        <v>790</v>
      </c>
      <c r="B309" s="97" t="s">
        <v>791</v>
      </c>
      <c r="C309" s="67" t="n">
        <f aca="false">SUM(C310:C313)</f>
        <v>0</v>
      </c>
      <c r="D309" s="92" t="n">
        <f aca="false">SUM(GASMES!W309)</f>
        <v>0</v>
      </c>
      <c r="E309" s="93" t="n">
        <f aca="false">SUM(C309+D309)</f>
        <v>0</v>
      </c>
      <c r="F309" s="94" t="n">
        <f aca="false">IF(OR(E309=0,E$391=0),0,E309/E$391)*100</f>
        <v>0</v>
      </c>
      <c r="G309" s="92" t="n">
        <f aca="false">SUM(GASMES!X309)</f>
        <v>0</v>
      </c>
      <c r="H309" s="94" t="n">
        <f aca="false">IF(OR(G309=0,E309=0),0,G309/E309)*100</f>
        <v>0</v>
      </c>
      <c r="I309" s="96" t="n">
        <f aca="false">SUM(I310:I313)</f>
        <v>0</v>
      </c>
      <c r="J309" s="94" t="n">
        <f aca="false">IF(OR(I309=0,E309=0),0,I309/E309)*100</f>
        <v>0</v>
      </c>
      <c r="K309" s="95" t="n">
        <f aca="false">SUM(G309+I309)</f>
        <v>0</v>
      </c>
      <c r="L309" s="94" t="n">
        <f aca="false">IF(OR(K309=0,E309=0),0,K309/E309)*100</f>
        <v>0</v>
      </c>
      <c r="M309" s="29" t="n">
        <f aca="false">SUM(E309-K309)</f>
        <v>0</v>
      </c>
    </row>
    <row r="310" customFormat="false" ht="12.75" hidden="true" customHeight="false" outlineLevel="0" collapsed="false">
      <c r="A310" s="26" t="s">
        <v>792</v>
      </c>
      <c r="B310" s="98" t="s">
        <v>793</v>
      </c>
      <c r="C310" s="70"/>
      <c r="D310" s="92" t="n">
        <f aca="false">SUM(GASMES!W310)</f>
        <v>0</v>
      </c>
      <c r="E310" s="93" t="n">
        <f aca="false">SUM(C310+D310)</f>
        <v>0</v>
      </c>
      <c r="F310" s="94" t="n">
        <f aca="false">IF(OR(E310=0,E$391=0),0,E310/E$391)*100</f>
        <v>0</v>
      </c>
      <c r="G310" s="92" t="n">
        <f aca="false">SUM(GASMES!X310)</f>
        <v>0</v>
      </c>
      <c r="H310" s="94" t="n">
        <f aca="false">IF(OR(G310=0,E310=0),0,G310/E310)*100</f>
        <v>0</v>
      </c>
      <c r="I310" s="96"/>
      <c r="J310" s="94" t="n">
        <f aca="false">IF(OR(I310=0,E310=0),0,I310/E310)*100</f>
        <v>0</v>
      </c>
      <c r="K310" s="95" t="n">
        <f aca="false">SUM(G310+I310)</f>
        <v>0</v>
      </c>
      <c r="L310" s="94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6" t="s">
        <v>794</v>
      </c>
      <c r="B311" s="98" t="s">
        <v>795</v>
      </c>
      <c r="C311" s="70"/>
      <c r="D311" s="92" t="n">
        <f aca="false">SUM(GASMES!W311)</f>
        <v>0</v>
      </c>
      <c r="E311" s="93" t="n">
        <f aca="false">SUM(C311+D311)</f>
        <v>0</v>
      </c>
      <c r="F311" s="94" t="n">
        <f aca="false">IF(OR(E311=0,E$391=0),0,E311/E$391)*100</f>
        <v>0</v>
      </c>
      <c r="G311" s="92" t="n">
        <f aca="false">SUM(GASMES!X311)</f>
        <v>0</v>
      </c>
      <c r="H311" s="94" t="n">
        <f aca="false">IF(OR(G311=0,E311=0),0,G311/E311)*100</f>
        <v>0</v>
      </c>
      <c r="I311" s="96"/>
      <c r="J311" s="94" t="n">
        <f aca="false">IF(OR(I311=0,E311=0),0,I311/E311)*100</f>
        <v>0</v>
      </c>
      <c r="K311" s="95" t="n">
        <f aca="false">SUM(G311+I311)</f>
        <v>0</v>
      </c>
      <c r="L311" s="94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6</v>
      </c>
      <c r="B312" s="98" t="s">
        <v>797</v>
      </c>
      <c r="C312" s="70"/>
      <c r="D312" s="92" t="n">
        <f aca="false">SUM(GASMES!W312)</f>
        <v>0</v>
      </c>
      <c r="E312" s="93" t="n">
        <f aca="false">SUM(C312+D312)</f>
        <v>0</v>
      </c>
      <c r="F312" s="94" t="n">
        <f aca="false">IF(OR(E312=0,E$391=0),0,E312/E$391)*100</f>
        <v>0</v>
      </c>
      <c r="G312" s="92" t="n">
        <f aca="false">SUM(GASMES!X312)</f>
        <v>0</v>
      </c>
      <c r="H312" s="94" t="n">
        <f aca="false">IF(OR(G312=0,E312=0),0,G312/E312)*100</f>
        <v>0</v>
      </c>
      <c r="I312" s="96"/>
      <c r="J312" s="94" t="n">
        <f aca="false">IF(OR(I312=0,E312=0),0,I312/E312)*100</f>
        <v>0</v>
      </c>
      <c r="K312" s="95" t="n">
        <f aca="false">SUM(G312+I312)</f>
        <v>0</v>
      </c>
      <c r="L312" s="94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8</v>
      </c>
      <c r="B313" s="98" t="s">
        <v>799</v>
      </c>
      <c r="C313" s="70"/>
      <c r="D313" s="92" t="n">
        <f aca="false">SUM(GASMES!W313)</f>
        <v>0</v>
      </c>
      <c r="E313" s="93" t="n">
        <f aca="false">SUM(C313+D313)</f>
        <v>0</v>
      </c>
      <c r="F313" s="94" t="n">
        <f aca="false">IF(OR(E313=0,E$391=0),0,E313/E$391)*100</f>
        <v>0</v>
      </c>
      <c r="G313" s="92" t="n">
        <f aca="false">SUM(GASMES!X313)</f>
        <v>0</v>
      </c>
      <c r="H313" s="94" t="n">
        <f aca="false">IF(OR(G313=0,E313=0),0,G313/E313)*100</f>
        <v>0</v>
      </c>
      <c r="I313" s="96"/>
      <c r="J313" s="94" t="n">
        <f aca="false">IF(OR(I313=0,E313=0),0,I313/E313)*100</f>
        <v>0</v>
      </c>
      <c r="K313" s="95" t="n">
        <f aca="false">SUM(G313+I313)</f>
        <v>0</v>
      </c>
      <c r="L313" s="94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6" t="s">
        <v>800</v>
      </c>
      <c r="B314" s="97" t="s">
        <v>801</v>
      </c>
      <c r="C314" s="67" t="n">
        <f aca="false">SUM(C315:C318)</f>
        <v>0</v>
      </c>
      <c r="D314" s="92" t="n">
        <f aca="false">SUM(GASMES!W314)</f>
        <v>0</v>
      </c>
      <c r="E314" s="93" t="n">
        <f aca="false">SUM(C314+D314)</f>
        <v>0</v>
      </c>
      <c r="F314" s="94" t="n">
        <f aca="false">IF(OR(E314=0,E$391=0),0,E314/E$391)*100</f>
        <v>0</v>
      </c>
      <c r="G314" s="92" t="n">
        <f aca="false">SUM(GASMES!X314)</f>
        <v>0</v>
      </c>
      <c r="H314" s="94" t="n">
        <f aca="false">IF(OR(G314=0,E314=0),0,G314/E314)*100</f>
        <v>0</v>
      </c>
      <c r="I314" s="96" t="n">
        <f aca="false">SUM(I315:I318)</f>
        <v>0</v>
      </c>
      <c r="J314" s="94" t="n">
        <f aca="false">IF(OR(I314=0,E314=0),0,I314/E314)*100</f>
        <v>0</v>
      </c>
      <c r="K314" s="95" t="n">
        <f aca="false">SUM(G314+I314)</f>
        <v>0</v>
      </c>
      <c r="L314" s="94" t="n">
        <f aca="false">IF(OR(K314=0,E314=0),0,K314/E314)*100</f>
        <v>0</v>
      </c>
      <c r="M314" s="29" t="n">
        <f aca="false">SUM(E314-K314)</f>
        <v>0</v>
      </c>
    </row>
    <row r="315" customFormat="false" ht="12.75" hidden="true" customHeight="false" outlineLevel="0" collapsed="false">
      <c r="A315" s="26" t="s">
        <v>802</v>
      </c>
      <c r="B315" s="98" t="s">
        <v>803</v>
      </c>
      <c r="C315" s="70"/>
      <c r="D315" s="92" t="n">
        <f aca="false">SUM(GASMES!W315)</f>
        <v>0</v>
      </c>
      <c r="E315" s="93" t="n">
        <f aca="false">SUM(C315+D315)</f>
        <v>0</v>
      </c>
      <c r="F315" s="94" t="n">
        <f aca="false">IF(OR(E315=0,E$391=0),0,E315/E$391)*100</f>
        <v>0</v>
      </c>
      <c r="G315" s="92" t="n">
        <f aca="false">SUM(GASMES!X315)</f>
        <v>0</v>
      </c>
      <c r="H315" s="94" t="n">
        <f aca="false">IF(OR(G315=0,E315=0),0,G315/E315)*100</f>
        <v>0</v>
      </c>
      <c r="I315" s="96"/>
      <c r="J315" s="94" t="n">
        <f aca="false">IF(OR(I315=0,E315=0),0,I315/E315)*100</f>
        <v>0</v>
      </c>
      <c r="K315" s="95" t="n">
        <f aca="false">SUM(G315+I315)</f>
        <v>0</v>
      </c>
      <c r="L315" s="94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4</v>
      </c>
      <c r="B316" s="98" t="s">
        <v>805</v>
      </c>
      <c r="C316" s="70"/>
      <c r="D316" s="92" t="n">
        <f aca="false">SUM(GASMES!W316)</f>
        <v>0</v>
      </c>
      <c r="E316" s="93" t="n">
        <f aca="false">SUM(C316+D316)</f>
        <v>0</v>
      </c>
      <c r="F316" s="94" t="n">
        <f aca="false">IF(OR(E316=0,E$391=0),0,E316/E$391)*100</f>
        <v>0</v>
      </c>
      <c r="G316" s="92" t="n">
        <f aca="false">SUM(GASMES!X316)</f>
        <v>0</v>
      </c>
      <c r="H316" s="94" t="n">
        <f aca="false">IF(OR(G316=0,E316=0),0,G316/E316)*100</f>
        <v>0</v>
      </c>
      <c r="I316" s="96"/>
      <c r="J316" s="94" t="n">
        <f aca="false">IF(OR(I316=0,E316=0),0,I316/E316)*100</f>
        <v>0</v>
      </c>
      <c r="K316" s="95" t="n">
        <f aca="false">SUM(G316+I316)</f>
        <v>0</v>
      </c>
      <c r="L316" s="94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6</v>
      </c>
      <c r="B317" s="98" t="s">
        <v>807</v>
      </c>
      <c r="C317" s="70"/>
      <c r="D317" s="92" t="n">
        <f aca="false">SUM(GASMES!W317)</f>
        <v>0</v>
      </c>
      <c r="E317" s="93" t="n">
        <f aca="false">SUM(C317+D317)</f>
        <v>0</v>
      </c>
      <c r="F317" s="94" t="n">
        <f aca="false">IF(OR(E317=0,E$391=0),0,E317/E$391)*100</f>
        <v>0</v>
      </c>
      <c r="G317" s="92" t="n">
        <f aca="false">SUM(GASMES!X317)</f>
        <v>0</v>
      </c>
      <c r="H317" s="94" t="n">
        <f aca="false">IF(OR(G317=0,E317=0),0,G317/E317)*100</f>
        <v>0</v>
      </c>
      <c r="I317" s="96"/>
      <c r="J317" s="94" t="n">
        <f aca="false">IF(OR(I317=0,E317=0),0,I317/E317)*100</f>
        <v>0</v>
      </c>
      <c r="K317" s="95" t="n">
        <f aca="false">SUM(G317+I317)</f>
        <v>0</v>
      </c>
      <c r="L317" s="94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8</v>
      </c>
      <c r="B318" s="98" t="s">
        <v>809</v>
      </c>
      <c r="C318" s="70"/>
      <c r="D318" s="92" t="n">
        <f aca="false">SUM(GASMES!W318)</f>
        <v>0</v>
      </c>
      <c r="E318" s="93" t="n">
        <f aca="false">SUM(C318+D318)</f>
        <v>0</v>
      </c>
      <c r="F318" s="94" t="n">
        <f aca="false">IF(OR(E318=0,E$391=0),0,E318/E$391)*100</f>
        <v>0</v>
      </c>
      <c r="G318" s="92" t="n">
        <f aca="false">SUM(GASMES!X318)</f>
        <v>0</v>
      </c>
      <c r="H318" s="94" t="n">
        <f aca="false">IF(OR(G318=0,E318=0),0,G318/E318)*100</f>
        <v>0</v>
      </c>
      <c r="I318" s="96"/>
      <c r="J318" s="94" t="n">
        <f aca="false">IF(OR(I318=0,E318=0),0,I318/E318)*100</f>
        <v>0</v>
      </c>
      <c r="K318" s="95" t="n">
        <f aca="false">SUM(G318+I318)</f>
        <v>0</v>
      </c>
      <c r="L318" s="94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0</v>
      </c>
      <c r="B319" s="97" t="s">
        <v>811</v>
      </c>
      <c r="C319" s="67" t="n">
        <f aca="false">SUM(C320:C322)</f>
        <v>0</v>
      </c>
      <c r="D319" s="92" t="n">
        <f aca="false">SUM(GASMES!W319)</f>
        <v>0</v>
      </c>
      <c r="E319" s="93" t="n">
        <f aca="false">SUM(C319+D319)</f>
        <v>0</v>
      </c>
      <c r="F319" s="94" t="n">
        <f aca="false">IF(OR(E319=0,E$391=0),0,E319/E$391)*100</f>
        <v>0</v>
      </c>
      <c r="G319" s="92" t="n">
        <f aca="false">SUM(GASMES!X319)</f>
        <v>0</v>
      </c>
      <c r="H319" s="94" t="n">
        <f aca="false">IF(OR(G319=0,E319=0),0,G319/E319)*100</f>
        <v>0</v>
      </c>
      <c r="I319" s="96" t="n">
        <f aca="false">SUM(I320:I322)</f>
        <v>0</v>
      </c>
      <c r="J319" s="94" t="n">
        <f aca="false">IF(OR(I319=0,E319=0),0,I319/E319)*100</f>
        <v>0</v>
      </c>
      <c r="K319" s="95" t="n">
        <f aca="false">SUM(G319+I319)</f>
        <v>0</v>
      </c>
      <c r="L319" s="94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2</v>
      </c>
      <c r="B320" s="98" t="s">
        <v>813</v>
      </c>
      <c r="C320" s="70"/>
      <c r="D320" s="92" t="n">
        <f aca="false">SUM(GASMES!W320)</f>
        <v>0</v>
      </c>
      <c r="E320" s="93" t="n">
        <f aca="false">SUM(C320+D320)</f>
        <v>0</v>
      </c>
      <c r="F320" s="94" t="n">
        <f aca="false">IF(OR(E320=0,E$391=0),0,E320/E$391)*100</f>
        <v>0</v>
      </c>
      <c r="G320" s="92" t="n">
        <f aca="false">SUM(GASMES!X320)</f>
        <v>0</v>
      </c>
      <c r="H320" s="94" t="n">
        <f aca="false">IF(OR(G320=0,E320=0),0,G320/E320)*100</f>
        <v>0</v>
      </c>
      <c r="I320" s="96"/>
      <c r="J320" s="94" t="n">
        <f aca="false">IF(OR(I320=0,E320=0),0,I320/E320)*100</f>
        <v>0</v>
      </c>
      <c r="K320" s="95" t="n">
        <f aca="false">SUM(G320+I320)</f>
        <v>0</v>
      </c>
      <c r="L320" s="94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4</v>
      </c>
      <c r="B321" s="98" t="s">
        <v>815</v>
      </c>
      <c r="C321" s="70"/>
      <c r="D321" s="92" t="n">
        <f aca="false">SUM(GASMES!W321)</f>
        <v>0</v>
      </c>
      <c r="E321" s="93" t="n">
        <f aca="false">SUM(C321+D321)</f>
        <v>0</v>
      </c>
      <c r="F321" s="94" t="n">
        <f aca="false">IF(OR(E321=0,E$391=0),0,E321/E$391)*100</f>
        <v>0</v>
      </c>
      <c r="G321" s="92" t="n">
        <f aca="false">SUM(GASMES!X321)</f>
        <v>0</v>
      </c>
      <c r="H321" s="94" t="n">
        <f aca="false">IF(OR(G321=0,E321=0),0,G321/E321)*100</f>
        <v>0</v>
      </c>
      <c r="I321" s="96"/>
      <c r="J321" s="94" t="n">
        <f aca="false">IF(OR(I321=0,E321=0),0,I321/E321)*100</f>
        <v>0</v>
      </c>
      <c r="K321" s="95" t="n">
        <f aca="false">SUM(G321+I321)</f>
        <v>0</v>
      </c>
      <c r="L321" s="94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6</v>
      </c>
      <c r="B322" s="98" t="s">
        <v>817</v>
      </c>
      <c r="C322" s="70"/>
      <c r="D322" s="92" t="n">
        <f aca="false">SUM(GASMES!W322)</f>
        <v>0</v>
      </c>
      <c r="E322" s="93" t="n">
        <f aca="false">SUM(C322+D322)</f>
        <v>0</v>
      </c>
      <c r="F322" s="94" t="n">
        <f aca="false">IF(OR(E322=0,E$391=0),0,E322/E$391)*100</f>
        <v>0</v>
      </c>
      <c r="G322" s="92" t="n">
        <f aca="false">SUM(GASMES!X322)</f>
        <v>0</v>
      </c>
      <c r="H322" s="94" t="n">
        <f aca="false">IF(OR(G322=0,E322=0),0,G322/E322)*100</f>
        <v>0</v>
      </c>
      <c r="I322" s="96"/>
      <c r="J322" s="94" t="n">
        <f aca="false">IF(OR(I322=0,E322=0),0,I322/E322)*100</f>
        <v>0</v>
      </c>
      <c r="K322" s="95" t="n">
        <f aca="false">SUM(G322+I322)</f>
        <v>0</v>
      </c>
      <c r="L322" s="94" t="n">
        <f aca="false">IF(OR(K322=0,E322=0),0,K322/E322)*100</f>
        <v>0</v>
      </c>
      <c r="M322" s="29" t="n">
        <f aca="false">SUM(E322-K322)</f>
        <v>0</v>
      </c>
    </row>
    <row r="323" customFormat="false" ht="12.75" hidden="true" customHeight="false" outlineLevel="0" collapsed="false">
      <c r="A323" s="26" t="s">
        <v>818</v>
      </c>
      <c r="B323" s="97" t="s">
        <v>819</v>
      </c>
      <c r="C323" s="67" t="n">
        <f aca="false">SUM(C324:C328)</f>
        <v>0</v>
      </c>
      <c r="D323" s="92" t="n">
        <f aca="false">SUM(GASMES!W323)</f>
        <v>0</v>
      </c>
      <c r="E323" s="93" t="n">
        <f aca="false">SUM(C323+D323)</f>
        <v>0</v>
      </c>
      <c r="F323" s="94" t="n">
        <f aca="false">IF(OR(E323=0,E$391=0),0,E323/E$391)*100</f>
        <v>0</v>
      </c>
      <c r="G323" s="92" t="n">
        <f aca="false">SUM(GASMES!X323)</f>
        <v>0</v>
      </c>
      <c r="H323" s="94" t="n">
        <f aca="false">IF(OR(G323=0,E323=0),0,G323/E323)*100</f>
        <v>0</v>
      </c>
      <c r="I323" s="96" t="n">
        <f aca="false">SUM(I324:I328)</f>
        <v>0</v>
      </c>
      <c r="J323" s="94" t="n">
        <f aca="false">IF(OR(I323=0,E323=0),0,I323/E323)*100</f>
        <v>0</v>
      </c>
      <c r="K323" s="95" t="n">
        <f aca="false">SUM(G323+I323)</f>
        <v>0</v>
      </c>
      <c r="L323" s="94" t="n">
        <f aca="false">IF(OR(K323=0,E323=0),0,K323/E323)*100</f>
        <v>0</v>
      </c>
      <c r="M323" s="29" t="n">
        <f aca="false">SUM(E323-K323)</f>
        <v>0</v>
      </c>
    </row>
    <row r="324" customFormat="false" ht="12.75" hidden="true" customHeight="false" outlineLevel="0" collapsed="false">
      <c r="A324" s="26" t="s">
        <v>820</v>
      </c>
      <c r="B324" s="98" t="s">
        <v>821</v>
      </c>
      <c r="C324" s="70"/>
      <c r="D324" s="92" t="n">
        <f aca="false">SUM(GASMES!W324)</f>
        <v>0</v>
      </c>
      <c r="E324" s="93" t="n">
        <f aca="false">SUM(C324+D324)</f>
        <v>0</v>
      </c>
      <c r="F324" s="94" t="n">
        <f aca="false">IF(OR(E324=0,E$391=0),0,E324/E$391)*100</f>
        <v>0</v>
      </c>
      <c r="G324" s="92" t="n">
        <f aca="false">SUM(GASMES!X324)</f>
        <v>0</v>
      </c>
      <c r="H324" s="94" t="n">
        <f aca="false">IF(OR(G324=0,E324=0),0,G324/E324)*100</f>
        <v>0</v>
      </c>
      <c r="I324" s="96"/>
      <c r="J324" s="94" t="n">
        <f aca="false">IF(OR(I324=0,E324=0),0,I324/E324)*100</f>
        <v>0</v>
      </c>
      <c r="K324" s="95" t="n">
        <f aca="false">SUM(G324+I324)</f>
        <v>0</v>
      </c>
      <c r="L324" s="94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2</v>
      </c>
      <c r="B325" s="98" t="s">
        <v>823</v>
      </c>
      <c r="C325" s="70"/>
      <c r="D325" s="92" t="n">
        <f aca="false">SUM(GASMES!W325)</f>
        <v>0</v>
      </c>
      <c r="E325" s="93" t="n">
        <f aca="false">SUM(C325+D325)</f>
        <v>0</v>
      </c>
      <c r="F325" s="94" t="n">
        <f aca="false">IF(OR(E325=0,E$391=0),0,E325/E$391)*100</f>
        <v>0</v>
      </c>
      <c r="G325" s="92" t="n">
        <f aca="false">SUM(GASMES!X325)</f>
        <v>0</v>
      </c>
      <c r="H325" s="94" t="n">
        <f aca="false">IF(OR(G325=0,E325=0),0,G325/E325)*100</f>
        <v>0</v>
      </c>
      <c r="I325" s="96"/>
      <c r="J325" s="94" t="n">
        <f aca="false">IF(OR(I325=0,E325=0),0,I325/E325)*100</f>
        <v>0</v>
      </c>
      <c r="K325" s="95" t="n">
        <f aca="false">SUM(G325+I325)</f>
        <v>0</v>
      </c>
      <c r="L325" s="94" t="n">
        <f aca="false">IF(OR(K325=0,E325=0),0,K325/E325)*100</f>
        <v>0</v>
      </c>
      <c r="M325" s="29" t="n">
        <f aca="false">SUM(E325-K325)</f>
        <v>0</v>
      </c>
    </row>
    <row r="326" customFormat="false" ht="12.75" hidden="true" customHeight="false" outlineLevel="0" collapsed="false">
      <c r="A326" s="26" t="s">
        <v>824</v>
      </c>
      <c r="B326" s="98" t="s">
        <v>825</v>
      </c>
      <c r="C326" s="70"/>
      <c r="D326" s="92" t="n">
        <f aca="false">SUM(GASMES!W326)</f>
        <v>0</v>
      </c>
      <c r="E326" s="93" t="n">
        <f aca="false">SUM(C326+D326)</f>
        <v>0</v>
      </c>
      <c r="F326" s="94" t="n">
        <f aca="false">IF(OR(E326=0,E$391=0),0,E326/E$391)*100</f>
        <v>0</v>
      </c>
      <c r="G326" s="92" t="n">
        <f aca="false">SUM(GASMES!X326)</f>
        <v>0</v>
      </c>
      <c r="H326" s="94" t="n">
        <f aca="false">IF(OR(G326=0,E326=0),0,G326/E326)*100</f>
        <v>0</v>
      </c>
      <c r="I326" s="96"/>
      <c r="J326" s="94" t="n">
        <f aca="false">IF(OR(I326=0,E326=0),0,I326/E326)*100</f>
        <v>0</v>
      </c>
      <c r="K326" s="95" t="n">
        <f aca="false">SUM(G326+I326)</f>
        <v>0</v>
      </c>
      <c r="L326" s="94" t="n">
        <f aca="false">IF(OR(K326=0,E326=0),0,K326/E326)*100</f>
        <v>0</v>
      </c>
      <c r="M326" s="29" t="n">
        <f aca="false">SUM(E326-K326)</f>
        <v>0</v>
      </c>
    </row>
    <row r="327" customFormat="false" ht="12.75" hidden="true" customHeight="false" outlineLevel="0" collapsed="false">
      <c r="A327" s="26" t="s">
        <v>826</v>
      </c>
      <c r="B327" s="98" t="s">
        <v>827</v>
      </c>
      <c r="C327" s="70"/>
      <c r="D327" s="92" t="n">
        <f aca="false">SUM(GASMES!W327)</f>
        <v>0</v>
      </c>
      <c r="E327" s="93" t="n">
        <f aca="false">SUM(C327+D327)</f>
        <v>0</v>
      </c>
      <c r="F327" s="94" t="n">
        <f aca="false">IF(OR(E327=0,E$391=0),0,E327/E$391)*100</f>
        <v>0</v>
      </c>
      <c r="G327" s="92" t="n">
        <f aca="false">SUM(GASMES!X327)</f>
        <v>0</v>
      </c>
      <c r="H327" s="94" t="n">
        <f aca="false">IF(OR(G327=0,E327=0),0,G327/E327)*100</f>
        <v>0</v>
      </c>
      <c r="I327" s="96"/>
      <c r="J327" s="94" t="n">
        <f aca="false">IF(OR(I327=0,E327=0),0,I327/E327)*100</f>
        <v>0</v>
      </c>
      <c r="K327" s="95" t="n">
        <f aca="false">SUM(G327+I327)</f>
        <v>0</v>
      </c>
      <c r="L327" s="94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6" t="s">
        <v>828</v>
      </c>
      <c r="B328" s="98" t="s">
        <v>829</v>
      </c>
      <c r="C328" s="70"/>
      <c r="D328" s="92" t="n">
        <f aca="false">SUM(GASMES!W328)</f>
        <v>0</v>
      </c>
      <c r="E328" s="93" t="n">
        <f aca="false">SUM(C328+D328)</f>
        <v>0</v>
      </c>
      <c r="F328" s="94" t="n">
        <f aca="false">IF(OR(E328=0,E$391=0),0,E328/E$391)*100</f>
        <v>0</v>
      </c>
      <c r="G328" s="92" t="n">
        <f aca="false">SUM(GASMES!X328)</f>
        <v>0</v>
      </c>
      <c r="H328" s="94" t="n">
        <f aca="false">IF(OR(G328=0,E328=0),0,G328/E328)*100</f>
        <v>0</v>
      </c>
      <c r="I328" s="96"/>
      <c r="J328" s="94" t="n">
        <f aca="false">IF(OR(I328=0,E328=0),0,I328/E328)*100</f>
        <v>0</v>
      </c>
      <c r="K328" s="95" t="n">
        <f aca="false">SUM(G328+I328)</f>
        <v>0</v>
      </c>
      <c r="L328" s="94" t="n">
        <f aca="false">IF(OR(K328=0,E328=0),0,K328/E328)*100</f>
        <v>0</v>
      </c>
      <c r="M328" s="29" t="n">
        <f aca="false">SUM(E328-K328)</f>
        <v>0</v>
      </c>
    </row>
    <row r="329" customFormat="false" ht="12.75" hidden="false" customHeight="false" outlineLevel="0" collapsed="false">
      <c r="A329" s="26" t="s">
        <v>830</v>
      </c>
      <c r="B329" s="97" t="s">
        <v>831</v>
      </c>
      <c r="C329" s="67" t="n">
        <f aca="false">SUM(C330:C334)</f>
        <v>44937918.4</v>
      </c>
      <c r="D329" s="92" t="n">
        <f aca="false">SUM(GASMES!W329)</f>
        <v>1025296.712</v>
      </c>
      <c r="E329" s="93" t="n">
        <f aca="false">SUM(C329+D329)</f>
        <v>45963215.112</v>
      </c>
      <c r="F329" s="94" t="n">
        <f aca="false">IF(OR(E329=0,E$391=0),0,E329/E$391)*100</f>
        <v>85.408369583212</v>
      </c>
      <c r="G329" s="92" t="n">
        <f aca="false">SUM(GASMES!X329)</f>
        <v>40853295.92</v>
      </c>
      <c r="H329" s="94" t="n">
        <f aca="false">IF(OR(G329=0,E329=0),0,G329/E329)*100</f>
        <v>88.8825897414955</v>
      </c>
      <c r="I329" s="96" t="n">
        <f aca="false">SUM(I330:I334)</f>
        <v>5087254.388</v>
      </c>
      <c r="J329" s="94" t="n">
        <f aca="false">IF(OR(I329=0,E329=0),0,I329/E329)*100</f>
        <v>11.0680995130644</v>
      </c>
      <c r="K329" s="95" t="n">
        <f aca="false">SUM(G329+I329)</f>
        <v>45940550.308</v>
      </c>
      <c r="L329" s="94" t="n">
        <f aca="false">IF(OR(K329=0,E329=0),0,K329/E329)*100</f>
        <v>99.9506892545598</v>
      </c>
      <c r="M329" s="29" t="n">
        <f aca="false">SUM(E329-K329)</f>
        <v>22664.8039999977</v>
      </c>
    </row>
    <row r="330" customFormat="false" ht="12.75" hidden="true" customHeight="false" outlineLevel="0" collapsed="false">
      <c r="A330" s="26" t="s">
        <v>832</v>
      </c>
      <c r="B330" s="98" t="s">
        <v>833</v>
      </c>
      <c r="C330" s="70"/>
      <c r="D330" s="92" t="n">
        <f aca="false">SUM(GASMES!W330)</f>
        <v>0</v>
      </c>
      <c r="E330" s="93" t="n">
        <f aca="false">SUM(C330+D330)</f>
        <v>0</v>
      </c>
      <c r="F330" s="94" t="n">
        <f aca="false">IF(OR(E330=0,E$391=0),0,E330/E$391)*100</f>
        <v>0</v>
      </c>
      <c r="G330" s="92" t="n">
        <f aca="false">SUM(GASMES!X330)</f>
        <v>0</v>
      </c>
      <c r="H330" s="94" t="n">
        <f aca="false">IF(OR(G330=0,E330=0),0,G330/E330)*100</f>
        <v>0</v>
      </c>
      <c r="I330" s="96"/>
      <c r="J330" s="94" t="n">
        <f aca="false">IF(OR(I330=0,E330=0),0,I330/E330)*100</f>
        <v>0</v>
      </c>
      <c r="K330" s="95" t="n">
        <f aca="false">SUM(G330+I330)</f>
        <v>0</v>
      </c>
      <c r="L330" s="94" t="n">
        <f aca="false">IF(OR(K330=0,E330=0),0,K330/E330)*100</f>
        <v>0</v>
      </c>
      <c r="M330" s="29" t="n">
        <f aca="false">SUM(E330-K330)</f>
        <v>0</v>
      </c>
    </row>
    <row r="331" customFormat="false" ht="12.75" hidden="true" customHeight="false" outlineLevel="0" collapsed="false">
      <c r="A331" s="26" t="s">
        <v>834</v>
      </c>
      <c r="B331" s="98" t="s">
        <v>835</v>
      </c>
      <c r="C331" s="70"/>
      <c r="D331" s="92" t="n">
        <f aca="false">SUM(GASMES!W331)</f>
        <v>0</v>
      </c>
      <c r="E331" s="93" t="n">
        <f aca="false">SUM(C331+D331)</f>
        <v>0</v>
      </c>
      <c r="F331" s="94" t="n">
        <f aca="false">IF(OR(E331=0,E$391=0),0,E331/E$391)*100</f>
        <v>0</v>
      </c>
      <c r="G331" s="92" t="n">
        <f aca="false">SUM(GASMES!X331)</f>
        <v>0</v>
      </c>
      <c r="H331" s="94" t="n">
        <f aca="false">IF(OR(G331=0,E331=0),0,G331/E331)*100</f>
        <v>0</v>
      </c>
      <c r="I331" s="96"/>
      <c r="J331" s="94" t="n">
        <f aca="false">IF(OR(I331=0,E331=0),0,I331/E331)*100</f>
        <v>0</v>
      </c>
      <c r="K331" s="95" t="n">
        <f aca="false">SUM(G331+I331)</f>
        <v>0</v>
      </c>
      <c r="L331" s="94" t="n">
        <f aca="false">IF(OR(K331=0,E331=0),0,K331/E331)*100</f>
        <v>0</v>
      </c>
      <c r="M331" s="29" t="n">
        <f aca="false">SUM(E331-K331)</f>
        <v>0</v>
      </c>
    </row>
    <row r="332" customFormat="false" ht="13.5" hidden="false" customHeight="false" outlineLevel="0" collapsed="false">
      <c r="A332" s="26" t="s">
        <v>836</v>
      </c>
      <c r="B332" s="98" t="s">
        <v>837</v>
      </c>
      <c r="C332" s="70" t="n">
        <v>44937918.4</v>
      </c>
      <c r="D332" s="92" t="n">
        <f aca="false">SUM(GASMES!W332)</f>
        <v>1025296.712</v>
      </c>
      <c r="E332" s="93" t="n">
        <f aca="false">SUM(C332+D332)</f>
        <v>45963215.112</v>
      </c>
      <c r="F332" s="94" t="n">
        <f aca="false">IF(OR(E332=0,E$391=0),0,E332/E$391)*100</f>
        <v>85.408369583212</v>
      </c>
      <c r="G332" s="92" t="n">
        <f aca="false">SUM(GASMES!X332)</f>
        <v>40853295.92</v>
      </c>
      <c r="H332" s="94" t="n">
        <f aca="false">IF(OR(G332=0,E332=0),0,G332/E332)*100</f>
        <v>88.8825897414955</v>
      </c>
      <c r="I332" s="96" t="n">
        <v>5087254.388</v>
      </c>
      <c r="J332" s="94" t="n">
        <f aca="false">IF(OR(I332=0,E332=0),0,I332/E332)*100</f>
        <v>11.0680995130644</v>
      </c>
      <c r="K332" s="95" t="n">
        <f aca="false">SUM(G332+I332)</f>
        <v>45940550.308</v>
      </c>
      <c r="L332" s="94" t="n">
        <f aca="false">IF(OR(K332=0,E332=0),0,K332/E332)*100</f>
        <v>99.9506892545598</v>
      </c>
      <c r="M332" s="29" t="n">
        <f aca="false">SUM(E332-K332)</f>
        <v>22664.8039999977</v>
      </c>
    </row>
    <row r="333" customFormat="false" ht="12.75" hidden="true" customHeight="false" outlineLevel="0" collapsed="false">
      <c r="A333" s="26" t="s">
        <v>838</v>
      </c>
      <c r="B333" s="98" t="s">
        <v>839</v>
      </c>
      <c r="C333" s="70"/>
      <c r="D333" s="92" t="n">
        <f aca="false">SUM(GASMES!W333)</f>
        <v>0</v>
      </c>
      <c r="E333" s="93" t="n">
        <f aca="false">SUM(C333+D333)</f>
        <v>0</v>
      </c>
      <c r="F333" s="94" t="n">
        <f aca="false">IF(OR(E333=0,E$391=0),0,E333/E$391)*100</f>
        <v>0</v>
      </c>
      <c r="G333" s="92" t="n">
        <f aca="false">SUM(GASMES!X333)</f>
        <v>0</v>
      </c>
      <c r="H333" s="94" t="n">
        <f aca="false">IF(OR(G333=0,E333=0),0,G333/E333)*100</f>
        <v>0</v>
      </c>
      <c r="I333" s="96"/>
      <c r="J333" s="94" t="n">
        <f aca="false">IF(OR(I333=0,E333=0),0,I333/E333)*100</f>
        <v>0</v>
      </c>
      <c r="K333" s="95" t="n">
        <f aca="false">SUM(G333+I333)</f>
        <v>0</v>
      </c>
      <c r="L333" s="94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0</v>
      </c>
      <c r="B334" s="98" t="s">
        <v>841</v>
      </c>
      <c r="C334" s="70"/>
      <c r="D334" s="92" t="n">
        <f aca="false">SUM(GASMES!W334)</f>
        <v>0</v>
      </c>
      <c r="E334" s="93" t="n">
        <f aca="false">SUM(C334+D334)</f>
        <v>0</v>
      </c>
      <c r="F334" s="94" t="n">
        <f aca="false">IF(OR(E334=0,E$391=0),0,E334/E$391)*100</f>
        <v>0</v>
      </c>
      <c r="G334" s="92" t="n">
        <f aca="false">SUM(GASMES!X334)</f>
        <v>0</v>
      </c>
      <c r="H334" s="94" t="n">
        <f aca="false">IF(OR(G334=0,E334=0),0,G334/E334)*100</f>
        <v>0</v>
      </c>
      <c r="I334" s="96"/>
      <c r="J334" s="94" t="n">
        <f aca="false">IF(OR(I334=0,E334=0),0,I334/E334)*100</f>
        <v>0</v>
      </c>
      <c r="K334" s="95" t="n">
        <f aca="false">SUM(G334+I334)</f>
        <v>0</v>
      </c>
      <c r="L334" s="94" t="n">
        <f aca="false">IF(OR(K334=0,E334=0),0,K334/E334)*100</f>
        <v>0</v>
      </c>
      <c r="M334" s="29" t="n">
        <f aca="false">SUM(E334-K334)</f>
        <v>0</v>
      </c>
    </row>
    <row r="335" customFormat="false" ht="12.75" hidden="true" customHeight="false" outlineLevel="0" collapsed="false">
      <c r="A335" s="20" t="s">
        <v>842</v>
      </c>
      <c r="B335" s="21" t="s">
        <v>843</v>
      </c>
      <c r="C335" s="67" t="n">
        <f aca="false">SUM(C336:C388)-C342-C384</f>
        <v>0</v>
      </c>
      <c r="D335" s="84" t="n">
        <f aca="false">SUM(GASMES!W335)</f>
        <v>0</v>
      </c>
      <c r="E335" s="89" t="n">
        <f aca="false">SUM(C335+D335)</f>
        <v>0</v>
      </c>
      <c r="F335" s="90" t="n">
        <f aca="false">IF(OR(E335=0,E$391=0),0,E335/E$391)*100</f>
        <v>0</v>
      </c>
      <c r="G335" s="84" t="n">
        <f aca="false">SUM(GASMES!X335)</f>
        <v>0</v>
      </c>
      <c r="H335" s="90" t="n">
        <f aca="false">IF(OR(G335=0,E335=0),0,G335/E335)*100</f>
        <v>0</v>
      </c>
      <c r="I335" s="66" t="n">
        <f aca="false">SUM(I336:I388)-I342-I384</f>
        <v>0</v>
      </c>
      <c r="J335" s="90" t="n">
        <f aca="false">IF(OR(I335=0,E335=0),0,I335/E335)*100</f>
        <v>0</v>
      </c>
      <c r="K335" s="91" t="n">
        <f aca="false">SUM(G335+I335)</f>
        <v>0</v>
      </c>
      <c r="L335" s="90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70"/>
      <c r="D336" s="92" t="n">
        <f aca="false">SUM(GASMES!W336)</f>
        <v>0</v>
      </c>
      <c r="E336" s="93" t="n">
        <f aca="false">SUM(C336+D336)</f>
        <v>0</v>
      </c>
      <c r="F336" s="94" t="n">
        <f aca="false">IF(OR(E336=0,E$391=0),0,E336/E$391)*100</f>
        <v>0</v>
      </c>
      <c r="G336" s="92" t="n">
        <f aca="false">SUM(GASMES!X336)</f>
        <v>0</v>
      </c>
      <c r="H336" s="94" t="n">
        <f aca="false">IF(OR(G336=0,E336=0),0,G336/E336)*100</f>
        <v>0</v>
      </c>
      <c r="I336" s="96"/>
      <c r="J336" s="94" t="n">
        <f aca="false">IF(OR(I336=0,E336=0),0,I336/E336)*100</f>
        <v>0</v>
      </c>
      <c r="K336" s="95" t="n">
        <f aca="false">SUM(G336+I336)</f>
        <v>0</v>
      </c>
      <c r="L336" s="94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70"/>
      <c r="D337" s="92" t="n">
        <f aca="false">SUM(GASMES!W337)</f>
        <v>0</v>
      </c>
      <c r="E337" s="93" t="n">
        <f aca="false">SUM(C337+D337)</f>
        <v>0</v>
      </c>
      <c r="F337" s="94" t="n">
        <f aca="false">IF(OR(E337=0,E$391=0),0,E337/E$391)*100</f>
        <v>0</v>
      </c>
      <c r="G337" s="92" t="n">
        <f aca="false">SUM(GASMES!X337)</f>
        <v>0</v>
      </c>
      <c r="H337" s="94" t="n">
        <f aca="false">IF(OR(G337=0,E337=0),0,G337/E337)*100</f>
        <v>0</v>
      </c>
      <c r="I337" s="96"/>
      <c r="J337" s="94" t="n">
        <f aca="false">IF(OR(I337=0,E337=0),0,I337/E337)*100</f>
        <v>0</v>
      </c>
      <c r="K337" s="95" t="n">
        <f aca="false">SUM(G337+I337)</f>
        <v>0</v>
      </c>
      <c r="L337" s="94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70"/>
      <c r="D338" s="92" t="n">
        <f aca="false">SUM(GASMES!W338)</f>
        <v>0</v>
      </c>
      <c r="E338" s="93" t="n">
        <f aca="false">SUM(C338+D338)</f>
        <v>0</v>
      </c>
      <c r="F338" s="94" t="n">
        <f aca="false">IF(OR(E338=0,E$391=0),0,E338/E$391)*100</f>
        <v>0</v>
      </c>
      <c r="G338" s="92" t="n">
        <f aca="false">SUM(GASMES!X338)</f>
        <v>0</v>
      </c>
      <c r="H338" s="94" t="n">
        <f aca="false">IF(OR(G338=0,E338=0),0,G338/E338)*100</f>
        <v>0</v>
      </c>
      <c r="I338" s="96"/>
      <c r="J338" s="94" t="n">
        <f aca="false">IF(OR(I338=0,E338=0),0,I338/E338)*100</f>
        <v>0</v>
      </c>
      <c r="K338" s="95" t="n">
        <f aca="false">SUM(G338+I338)</f>
        <v>0</v>
      </c>
      <c r="L338" s="94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70"/>
      <c r="D339" s="92" t="n">
        <f aca="false">SUM(GASMES!W339)</f>
        <v>0</v>
      </c>
      <c r="E339" s="93" t="n">
        <f aca="false">SUM(C339+D339)</f>
        <v>0</v>
      </c>
      <c r="F339" s="94" t="n">
        <f aca="false">IF(OR(E339=0,E$391=0),0,E339/E$391)*100</f>
        <v>0</v>
      </c>
      <c r="G339" s="92" t="n">
        <f aca="false">SUM(GASMES!X339)</f>
        <v>0</v>
      </c>
      <c r="H339" s="94" t="n">
        <f aca="false">IF(OR(G339=0,E339=0),0,G339/E339)*100</f>
        <v>0</v>
      </c>
      <c r="I339" s="96"/>
      <c r="J339" s="94" t="n">
        <f aca="false">IF(OR(I339=0,E339=0),0,I339/E339)*100</f>
        <v>0</v>
      </c>
      <c r="K339" s="95" t="n">
        <f aca="false">SUM(G339+I339)</f>
        <v>0</v>
      </c>
      <c r="L339" s="94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70"/>
      <c r="D340" s="92" t="n">
        <f aca="false">SUM(GASMES!W340)</f>
        <v>0</v>
      </c>
      <c r="E340" s="93" t="n">
        <f aca="false">SUM(C340+D340)</f>
        <v>0</v>
      </c>
      <c r="F340" s="94" t="n">
        <f aca="false">IF(OR(E340=0,E$391=0),0,E340/E$391)*100</f>
        <v>0</v>
      </c>
      <c r="G340" s="92" t="n">
        <f aca="false">SUM(GASMES!X340)</f>
        <v>0</v>
      </c>
      <c r="H340" s="94" t="n">
        <f aca="false">IF(OR(G340=0,E340=0),0,G340/E340)*100</f>
        <v>0</v>
      </c>
      <c r="I340" s="96"/>
      <c r="J340" s="94" t="n">
        <f aca="false">IF(OR(I340=0,E340=0),0,I340/E340)*100</f>
        <v>0</v>
      </c>
      <c r="K340" s="95" t="n">
        <f aca="false">SUM(G340+I340)</f>
        <v>0</v>
      </c>
      <c r="L340" s="94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70"/>
      <c r="D341" s="92" t="n">
        <f aca="false">SUM(GASMES!W341)</f>
        <v>0</v>
      </c>
      <c r="E341" s="93" t="n">
        <f aca="false">SUM(C341+D341)</f>
        <v>0</v>
      </c>
      <c r="F341" s="94" t="n">
        <f aca="false">IF(OR(E341=0,E$391=0),0,E341/E$391)*100</f>
        <v>0</v>
      </c>
      <c r="G341" s="92" t="n">
        <f aca="false">SUM(GASMES!X341)</f>
        <v>0</v>
      </c>
      <c r="H341" s="94" t="n">
        <f aca="false">IF(OR(G341=0,E341=0),0,G341/E341)*100</f>
        <v>0</v>
      </c>
      <c r="I341" s="96"/>
      <c r="J341" s="94" t="n">
        <f aca="false">IF(OR(I341=0,E341=0),0,I341/E341)*100</f>
        <v>0</v>
      </c>
      <c r="K341" s="95" t="n">
        <f aca="false">SUM(G341+I341)</f>
        <v>0</v>
      </c>
      <c r="L341" s="94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70" t="n">
        <f aca="false">SUM(C343)</f>
        <v>0</v>
      </c>
      <c r="D342" s="92" t="n">
        <f aca="false">SUM(GASMES!W342)</f>
        <v>0</v>
      </c>
      <c r="E342" s="93" t="n">
        <f aca="false">SUM(C342+D342)</f>
        <v>0</v>
      </c>
      <c r="F342" s="94" t="n">
        <f aca="false">IF(OR(E342=0,E$391=0),0,E342/E$391)*100</f>
        <v>0</v>
      </c>
      <c r="G342" s="92" t="n">
        <f aca="false">SUM(GASMES!X342)</f>
        <v>0</v>
      </c>
      <c r="H342" s="94" t="n">
        <f aca="false">IF(OR(G342=0,E342=0),0,G342/E342)*100</f>
        <v>0</v>
      </c>
      <c r="I342" s="96" t="n">
        <f aca="false">SUM(I343)</f>
        <v>0</v>
      </c>
      <c r="J342" s="94" t="n">
        <f aca="false">IF(OR(I342=0,E342=0),0,I342/E342)*100</f>
        <v>0</v>
      </c>
      <c r="K342" s="95" t="n">
        <f aca="false">SUM(G342+I342)</f>
        <v>0</v>
      </c>
      <c r="L342" s="94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70"/>
      <c r="D343" s="92" t="n">
        <f aca="false">SUM(GASMES!W343)</f>
        <v>0</v>
      </c>
      <c r="E343" s="93" t="n">
        <f aca="false">SUM(C343+D343)</f>
        <v>0</v>
      </c>
      <c r="F343" s="94" t="n">
        <f aca="false">IF(OR(E343=0,E$391=0),0,E343/E$391)*100</f>
        <v>0</v>
      </c>
      <c r="G343" s="92" t="n">
        <f aca="false">SUM(GASMES!X343)</f>
        <v>0</v>
      </c>
      <c r="H343" s="94" t="n">
        <f aca="false">IF(OR(G343=0,E343=0),0,G343/E343)*100</f>
        <v>0</v>
      </c>
      <c r="I343" s="96"/>
      <c r="J343" s="94" t="n">
        <f aca="false">IF(OR(I343=0,E343=0),0,I343/E343)*100</f>
        <v>0</v>
      </c>
      <c r="K343" s="95" t="n">
        <f aca="false">SUM(G343+I343)</f>
        <v>0</v>
      </c>
      <c r="L343" s="94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70"/>
      <c r="D344" s="92" t="n">
        <f aca="false">SUM(GASMES!W344)</f>
        <v>0</v>
      </c>
      <c r="E344" s="93" t="n">
        <f aca="false">SUM(C344+D344)</f>
        <v>0</v>
      </c>
      <c r="F344" s="94" t="n">
        <f aca="false">IF(OR(E344=0,E$391=0),0,E344/E$391)*100</f>
        <v>0</v>
      </c>
      <c r="G344" s="92" t="n">
        <f aca="false">SUM(GASMES!X344)</f>
        <v>0</v>
      </c>
      <c r="H344" s="94" t="n">
        <f aca="false">IF(OR(G344=0,E344=0),0,G344/E344)*100</f>
        <v>0</v>
      </c>
      <c r="I344" s="96"/>
      <c r="J344" s="94" t="n">
        <f aca="false">IF(OR(I344=0,E344=0),0,I344/E344)*100</f>
        <v>0</v>
      </c>
      <c r="K344" s="95" t="n">
        <f aca="false">SUM(G344+I344)</f>
        <v>0</v>
      </c>
      <c r="L344" s="94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70"/>
      <c r="D345" s="92" t="n">
        <f aca="false">SUM(GASMES!W345)</f>
        <v>0</v>
      </c>
      <c r="E345" s="93" t="n">
        <f aca="false">SUM(C345+D345)</f>
        <v>0</v>
      </c>
      <c r="F345" s="94" t="n">
        <f aca="false">IF(OR(E345=0,E$391=0),0,E345/E$391)*100</f>
        <v>0</v>
      </c>
      <c r="G345" s="92" t="n">
        <f aca="false">SUM(GASMES!X345)</f>
        <v>0</v>
      </c>
      <c r="H345" s="94" t="n">
        <f aca="false">IF(OR(G345=0,E345=0),0,G345/E345)*100</f>
        <v>0</v>
      </c>
      <c r="I345" s="96"/>
      <c r="J345" s="94" t="n">
        <f aca="false">IF(OR(I345=0,E345=0),0,I345/E345)*100</f>
        <v>0</v>
      </c>
      <c r="K345" s="95" t="n">
        <f aca="false">SUM(G345+I345)</f>
        <v>0</v>
      </c>
      <c r="L345" s="94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70"/>
      <c r="D346" s="92" t="n">
        <f aca="false">SUM(GASMES!W346)</f>
        <v>0</v>
      </c>
      <c r="E346" s="93" t="n">
        <f aca="false">SUM(C346+D346)</f>
        <v>0</v>
      </c>
      <c r="F346" s="94" t="n">
        <f aca="false">IF(OR(E346=0,E$391=0),0,E346/E$391)*100</f>
        <v>0</v>
      </c>
      <c r="G346" s="92" t="n">
        <f aca="false">SUM(GASMES!X346)</f>
        <v>0</v>
      </c>
      <c r="H346" s="94" t="n">
        <f aca="false">IF(OR(G346=0,E346=0),0,G346/E346)*100</f>
        <v>0</v>
      </c>
      <c r="I346" s="96"/>
      <c r="J346" s="94" t="n">
        <f aca="false">IF(OR(I346=0,E346=0),0,I346/E346)*100</f>
        <v>0</v>
      </c>
      <c r="K346" s="95" t="n">
        <f aca="false">SUM(G346+I346)</f>
        <v>0</v>
      </c>
      <c r="L346" s="94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70"/>
      <c r="D347" s="92" t="n">
        <f aca="false">SUM(GASMES!W347)</f>
        <v>0</v>
      </c>
      <c r="E347" s="93" t="n">
        <f aca="false">SUM(C347+D347)</f>
        <v>0</v>
      </c>
      <c r="F347" s="94" t="n">
        <f aca="false">IF(OR(E347=0,E$391=0),0,E347/E$391)*100</f>
        <v>0</v>
      </c>
      <c r="G347" s="92" t="n">
        <f aca="false">SUM(GASMES!X347)</f>
        <v>0</v>
      </c>
      <c r="H347" s="94" t="n">
        <f aca="false">IF(OR(G347=0,E347=0),0,G347/E347)*100</f>
        <v>0</v>
      </c>
      <c r="I347" s="96"/>
      <c r="J347" s="94" t="n">
        <f aca="false">IF(OR(I347=0,E347=0),0,I347/E347)*100</f>
        <v>0</v>
      </c>
      <c r="K347" s="95" t="n">
        <f aca="false">SUM(G347+I347)</f>
        <v>0</v>
      </c>
      <c r="L347" s="94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70"/>
      <c r="D348" s="92" t="n">
        <f aca="false">SUM(GASMES!W348)</f>
        <v>0</v>
      </c>
      <c r="E348" s="93" t="n">
        <f aca="false">SUM(C348+D348)</f>
        <v>0</v>
      </c>
      <c r="F348" s="94" t="n">
        <f aca="false">IF(OR(E348=0,E$391=0),0,E348/E$391)*100</f>
        <v>0</v>
      </c>
      <c r="G348" s="92" t="n">
        <f aca="false">SUM(GASMES!X348)</f>
        <v>0</v>
      </c>
      <c r="H348" s="94" t="n">
        <f aca="false">IF(OR(G348=0,E348=0),0,G348/E348)*100</f>
        <v>0</v>
      </c>
      <c r="I348" s="96"/>
      <c r="J348" s="94" t="n">
        <f aca="false">IF(OR(I348=0,E348=0),0,I348/E348)*100</f>
        <v>0</v>
      </c>
      <c r="K348" s="95" t="n">
        <f aca="false">SUM(G348+I348)</f>
        <v>0</v>
      </c>
      <c r="L348" s="94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70"/>
      <c r="D349" s="92" t="n">
        <f aca="false">SUM(GASMES!W349)</f>
        <v>0</v>
      </c>
      <c r="E349" s="93" t="n">
        <f aca="false">SUM(C349+D349)</f>
        <v>0</v>
      </c>
      <c r="F349" s="94" t="n">
        <f aca="false">IF(OR(E349=0,E$391=0),0,E349/E$391)*100</f>
        <v>0</v>
      </c>
      <c r="G349" s="92" t="n">
        <f aca="false">SUM(GASMES!X349)</f>
        <v>0</v>
      </c>
      <c r="H349" s="94" t="n">
        <f aca="false">IF(OR(G349=0,E349=0),0,G349/E349)*100</f>
        <v>0</v>
      </c>
      <c r="I349" s="96"/>
      <c r="J349" s="94" t="n">
        <f aca="false">IF(OR(I349=0,E349=0),0,I349/E349)*100</f>
        <v>0</v>
      </c>
      <c r="K349" s="95" t="n">
        <f aca="false">SUM(G349+I349)</f>
        <v>0</v>
      </c>
      <c r="L349" s="94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70"/>
      <c r="D350" s="92" t="n">
        <f aca="false">SUM(GASMES!W350)</f>
        <v>0</v>
      </c>
      <c r="E350" s="93" t="n">
        <f aca="false">SUM(C350+D350)</f>
        <v>0</v>
      </c>
      <c r="F350" s="94" t="n">
        <f aca="false">IF(OR(E350=0,E$391=0),0,E350/E$391)*100</f>
        <v>0</v>
      </c>
      <c r="G350" s="92" t="n">
        <f aca="false">SUM(GASMES!X350)</f>
        <v>0</v>
      </c>
      <c r="H350" s="94" t="n">
        <f aca="false">IF(OR(G350=0,E350=0),0,G350/E350)*100</f>
        <v>0</v>
      </c>
      <c r="I350" s="96"/>
      <c r="J350" s="94" t="n">
        <f aca="false">IF(OR(I350=0,E350=0),0,I350/E350)*100</f>
        <v>0</v>
      </c>
      <c r="K350" s="95" t="n">
        <f aca="false">SUM(G350+I350)</f>
        <v>0</v>
      </c>
      <c r="L350" s="94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70"/>
      <c r="D351" s="92" t="n">
        <f aca="false">SUM(GASMES!W351)</f>
        <v>0</v>
      </c>
      <c r="E351" s="93" t="n">
        <f aca="false">SUM(C351+D351)</f>
        <v>0</v>
      </c>
      <c r="F351" s="94" t="n">
        <f aca="false">IF(OR(E351=0,E$391=0),0,E351/E$391)*100</f>
        <v>0</v>
      </c>
      <c r="G351" s="92" t="n">
        <f aca="false">SUM(GASMES!X351)</f>
        <v>0</v>
      </c>
      <c r="H351" s="94" t="n">
        <f aca="false">IF(OR(G351=0,E351=0),0,G351/E351)*100</f>
        <v>0</v>
      </c>
      <c r="I351" s="96"/>
      <c r="J351" s="94" t="n">
        <f aca="false">IF(OR(I351=0,E351=0),0,I351/E351)*100</f>
        <v>0</v>
      </c>
      <c r="K351" s="95" t="n">
        <f aca="false">SUM(G351+I351)</f>
        <v>0</v>
      </c>
      <c r="L351" s="94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70"/>
      <c r="D352" s="92" t="n">
        <f aca="false">SUM(GASMES!W352)</f>
        <v>0</v>
      </c>
      <c r="E352" s="93" t="n">
        <f aca="false">SUM(C352+D352)</f>
        <v>0</v>
      </c>
      <c r="F352" s="94" t="n">
        <f aca="false">IF(OR(E352=0,E$391=0),0,E352/E$391)*100</f>
        <v>0</v>
      </c>
      <c r="G352" s="92" t="n">
        <f aca="false">SUM(GASMES!X352)</f>
        <v>0</v>
      </c>
      <c r="H352" s="94" t="n">
        <f aca="false">IF(OR(G352=0,E352=0),0,G352/E352)*100</f>
        <v>0</v>
      </c>
      <c r="I352" s="96"/>
      <c r="J352" s="94" t="n">
        <f aca="false">IF(OR(I352=0,E352=0),0,I352/E352)*100</f>
        <v>0</v>
      </c>
      <c r="K352" s="95" t="n">
        <f aca="false">SUM(G352+I352)</f>
        <v>0</v>
      </c>
      <c r="L352" s="94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70"/>
      <c r="D353" s="92" t="n">
        <f aca="false">SUM(GASMES!W353)</f>
        <v>0</v>
      </c>
      <c r="E353" s="93" t="n">
        <f aca="false">SUM(C353+D353)</f>
        <v>0</v>
      </c>
      <c r="F353" s="94" t="n">
        <f aca="false">IF(OR(E353=0,E$391=0),0,E353/E$391)*100</f>
        <v>0</v>
      </c>
      <c r="G353" s="92" t="n">
        <f aca="false">SUM(GASMES!X353)</f>
        <v>0</v>
      </c>
      <c r="H353" s="94" t="n">
        <f aca="false">IF(OR(G353=0,E353=0),0,G353/E353)*100</f>
        <v>0</v>
      </c>
      <c r="I353" s="96"/>
      <c r="J353" s="94" t="n">
        <f aca="false">IF(OR(I353=0,E353=0),0,I353/E353)*100</f>
        <v>0</v>
      </c>
      <c r="K353" s="95" t="n">
        <f aca="false">SUM(G353+I353)</f>
        <v>0</v>
      </c>
      <c r="L353" s="94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70"/>
      <c r="D354" s="92" t="n">
        <f aca="false">SUM(GASMES!W354)</f>
        <v>0</v>
      </c>
      <c r="E354" s="93" t="n">
        <f aca="false">SUM(C354+D354)</f>
        <v>0</v>
      </c>
      <c r="F354" s="94" t="n">
        <f aca="false">IF(OR(E354=0,E$391=0),0,E354/E$391)*100</f>
        <v>0</v>
      </c>
      <c r="G354" s="92" t="n">
        <f aca="false">SUM(GASMES!X354)</f>
        <v>0</v>
      </c>
      <c r="H354" s="94" t="n">
        <f aca="false">IF(OR(G354=0,E354=0),0,G354/E354)*100</f>
        <v>0</v>
      </c>
      <c r="I354" s="96"/>
      <c r="J354" s="94" t="n">
        <f aca="false">IF(OR(I354=0,E354=0),0,I354/E354)*100</f>
        <v>0</v>
      </c>
      <c r="K354" s="95" t="n">
        <f aca="false">SUM(G354+I354)</f>
        <v>0</v>
      </c>
      <c r="L354" s="94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70"/>
      <c r="D355" s="92" t="n">
        <f aca="false">SUM(GASMES!W355)</f>
        <v>0</v>
      </c>
      <c r="E355" s="93" t="n">
        <f aca="false">SUM(C355+D355)</f>
        <v>0</v>
      </c>
      <c r="F355" s="94" t="n">
        <f aca="false">IF(OR(E355=0,E$391=0),0,E355/E$391)*100</f>
        <v>0</v>
      </c>
      <c r="G355" s="92" t="n">
        <f aca="false">SUM(GASMES!X355)</f>
        <v>0</v>
      </c>
      <c r="H355" s="94" t="n">
        <f aca="false">IF(OR(G355=0,E355=0),0,G355/E355)*100</f>
        <v>0</v>
      </c>
      <c r="I355" s="96"/>
      <c r="J355" s="94" t="n">
        <f aca="false">IF(OR(I355=0,E355=0),0,I355/E355)*100</f>
        <v>0</v>
      </c>
      <c r="K355" s="95" t="n">
        <f aca="false">SUM(G355+I355)</f>
        <v>0</v>
      </c>
      <c r="L355" s="94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70"/>
      <c r="D356" s="92" t="n">
        <f aca="false">SUM(GASMES!W356)</f>
        <v>0</v>
      </c>
      <c r="E356" s="93" t="n">
        <f aca="false">SUM(C356+D356)</f>
        <v>0</v>
      </c>
      <c r="F356" s="94" t="n">
        <f aca="false">IF(OR(E356=0,E$391=0),0,E356/E$391)*100</f>
        <v>0</v>
      </c>
      <c r="G356" s="92" t="n">
        <f aca="false">SUM(GASMES!X356)</f>
        <v>0</v>
      </c>
      <c r="H356" s="94" t="n">
        <f aca="false">IF(OR(G356=0,E356=0),0,G356/E356)*100</f>
        <v>0</v>
      </c>
      <c r="I356" s="96"/>
      <c r="J356" s="94" t="n">
        <f aca="false">IF(OR(I356=0,E356=0),0,I356/E356)*100</f>
        <v>0</v>
      </c>
      <c r="K356" s="95" t="n">
        <f aca="false">SUM(G356+I356)</f>
        <v>0</v>
      </c>
      <c r="L356" s="94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70"/>
      <c r="D357" s="92" t="n">
        <f aca="false">SUM(GASMES!W357)</f>
        <v>0</v>
      </c>
      <c r="E357" s="93" t="n">
        <f aca="false">SUM(C357+D357)</f>
        <v>0</v>
      </c>
      <c r="F357" s="94" t="n">
        <f aca="false">IF(OR(E357=0,E$391=0),0,E357/E$391)*100</f>
        <v>0</v>
      </c>
      <c r="G357" s="92" t="n">
        <f aca="false">SUM(GASMES!X357)</f>
        <v>0</v>
      </c>
      <c r="H357" s="94" t="n">
        <f aca="false">IF(OR(G357=0,E357=0),0,G357/E357)*100</f>
        <v>0</v>
      </c>
      <c r="I357" s="96"/>
      <c r="J357" s="94" t="n">
        <f aca="false">IF(OR(I357=0,E357=0),0,I357/E357)*100</f>
        <v>0</v>
      </c>
      <c r="K357" s="95" t="n">
        <f aca="false">SUM(G357+I357)</f>
        <v>0</v>
      </c>
      <c r="L357" s="94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70"/>
      <c r="D358" s="92" t="n">
        <f aca="false">SUM(GASMES!W358)</f>
        <v>0</v>
      </c>
      <c r="E358" s="93" t="n">
        <f aca="false">SUM(C358+D358)</f>
        <v>0</v>
      </c>
      <c r="F358" s="94" t="n">
        <f aca="false">IF(OR(E358=0,E$391=0),0,E358/E$391)*100</f>
        <v>0</v>
      </c>
      <c r="G358" s="92" t="n">
        <f aca="false">SUM(GASMES!X358)</f>
        <v>0</v>
      </c>
      <c r="H358" s="94" t="n">
        <f aca="false">IF(OR(G358=0,E358=0),0,G358/E358)*100</f>
        <v>0</v>
      </c>
      <c r="I358" s="96"/>
      <c r="J358" s="94" t="n">
        <f aca="false">IF(OR(I358=0,E358=0),0,I358/E358)*100</f>
        <v>0</v>
      </c>
      <c r="K358" s="95" t="n">
        <f aca="false">SUM(G358+I358)</f>
        <v>0</v>
      </c>
      <c r="L358" s="94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5</v>
      </c>
      <c r="B359" s="27" t="s">
        <v>191</v>
      </c>
      <c r="C359" s="70"/>
      <c r="D359" s="92" t="n">
        <f aca="false">SUM(GASMES!W359)</f>
        <v>0</v>
      </c>
      <c r="E359" s="93" t="n">
        <f aca="false">SUM(C359+D359)</f>
        <v>0</v>
      </c>
      <c r="F359" s="94" t="n">
        <f aca="false">IF(OR(E359=0,E$391=0),0,E359/E$391)*100</f>
        <v>0</v>
      </c>
      <c r="G359" s="92" t="n">
        <f aca="false">SUM(GASMES!X359)</f>
        <v>0</v>
      </c>
      <c r="H359" s="94" t="n">
        <f aca="false">IF(OR(G359=0,E359=0),0,G359/E359)*100</f>
        <v>0</v>
      </c>
      <c r="I359" s="96"/>
      <c r="J359" s="94" t="n">
        <f aca="false">IF(OR(I359=0,E359=0),0,I359/E359)*100</f>
        <v>0</v>
      </c>
      <c r="K359" s="95" t="n">
        <f aca="false">SUM(G359+I359)</f>
        <v>0</v>
      </c>
      <c r="L359" s="94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70"/>
      <c r="D360" s="92" t="n">
        <f aca="false">SUM(GASMES!W360)</f>
        <v>0</v>
      </c>
      <c r="E360" s="93" t="n">
        <f aca="false">SUM(C360+D360)</f>
        <v>0</v>
      </c>
      <c r="F360" s="94" t="n">
        <f aca="false">IF(OR(E360=0,E$391=0),0,E360/E$391)*100</f>
        <v>0</v>
      </c>
      <c r="G360" s="92" t="n">
        <f aca="false">SUM(GASMES!X360)</f>
        <v>0</v>
      </c>
      <c r="H360" s="94" t="n">
        <f aca="false">IF(OR(G360=0,E360=0),0,G360/E360)*100</f>
        <v>0</v>
      </c>
      <c r="I360" s="96"/>
      <c r="J360" s="94" t="n">
        <f aca="false">IF(OR(I360=0,E360=0),0,I360/E360)*100</f>
        <v>0</v>
      </c>
      <c r="K360" s="95" t="n">
        <f aca="false">SUM(G360+I360)</f>
        <v>0</v>
      </c>
      <c r="L360" s="94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8</v>
      </c>
      <c r="B361" s="27" t="s">
        <v>879</v>
      </c>
      <c r="C361" s="70"/>
      <c r="D361" s="92" t="n">
        <f aca="false">SUM(GASMES!W361)</f>
        <v>0</v>
      </c>
      <c r="E361" s="93" t="n">
        <f aca="false">SUM(C361+D361)</f>
        <v>0</v>
      </c>
      <c r="F361" s="94" t="n">
        <f aca="false">IF(OR(E361=0,E$391=0),0,E361/E$391)*100</f>
        <v>0</v>
      </c>
      <c r="G361" s="92" t="n">
        <f aca="false">SUM(GASMES!X361)</f>
        <v>0</v>
      </c>
      <c r="H361" s="94" t="n">
        <f aca="false">IF(OR(G361=0,E361=0),0,G361/E361)*100</f>
        <v>0</v>
      </c>
      <c r="I361" s="96"/>
      <c r="J361" s="94" t="n">
        <f aca="false">IF(OR(I361=0,E361=0),0,I361/E361)*100</f>
        <v>0</v>
      </c>
      <c r="K361" s="95" t="n">
        <f aca="false">SUM(G361+I361)</f>
        <v>0</v>
      </c>
      <c r="L361" s="94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0</v>
      </c>
      <c r="B362" s="27" t="s">
        <v>881</v>
      </c>
      <c r="C362" s="70"/>
      <c r="D362" s="92" t="n">
        <f aca="false">SUM(GASMES!W362)</f>
        <v>0</v>
      </c>
      <c r="E362" s="93" t="n">
        <f aca="false">SUM(C362+D362)</f>
        <v>0</v>
      </c>
      <c r="F362" s="94" t="n">
        <f aca="false">IF(OR(E362=0,E$391=0),0,E362/E$391)*100</f>
        <v>0</v>
      </c>
      <c r="G362" s="92" t="n">
        <f aca="false">SUM(GASMES!X362)</f>
        <v>0</v>
      </c>
      <c r="H362" s="94" t="n">
        <f aca="false">IF(OR(G362=0,E362=0),0,G362/E362)*100</f>
        <v>0</v>
      </c>
      <c r="I362" s="96"/>
      <c r="J362" s="94" t="n">
        <f aca="false">IF(OR(I362=0,E362=0),0,I362/E362)*100</f>
        <v>0</v>
      </c>
      <c r="K362" s="95" t="n">
        <f aca="false">SUM(G362+I362)</f>
        <v>0</v>
      </c>
      <c r="L362" s="94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70"/>
      <c r="D363" s="92" t="n">
        <f aca="false">SUM(GASMES!W363)</f>
        <v>0</v>
      </c>
      <c r="E363" s="93" t="n">
        <f aca="false">SUM(C363+D363)</f>
        <v>0</v>
      </c>
      <c r="F363" s="94" t="n">
        <f aca="false">IF(OR(E363=0,E$391=0),0,E363/E$391)*100</f>
        <v>0</v>
      </c>
      <c r="G363" s="92" t="n">
        <f aca="false">SUM(GASMES!X363)</f>
        <v>0</v>
      </c>
      <c r="H363" s="94" t="n">
        <f aca="false">IF(OR(G363=0,E363=0),0,G363/E363)*100</f>
        <v>0</v>
      </c>
      <c r="I363" s="96"/>
      <c r="J363" s="94" t="n">
        <f aca="false">IF(OR(I363=0,E363=0),0,I363/E363)*100</f>
        <v>0</v>
      </c>
      <c r="K363" s="95" t="n">
        <f aca="false">SUM(G363+I363)</f>
        <v>0</v>
      </c>
      <c r="L363" s="94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70"/>
      <c r="D364" s="92" t="n">
        <f aca="false">SUM(GASMES!W364)</f>
        <v>0</v>
      </c>
      <c r="E364" s="93" t="n">
        <f aca="false">SUM(C364+D364)</f>
        <v>0</v>
      </c>
      <c r="F364" s="94" t="n">
        <f aca="false">IF(OR(E364=0,E$391=0),0,E364/E$391)*100</f>
        <v>0</v>
      </c>
      <c r="G364" s="92" t="n">
        <f aca="false">SUM(GASMES!X364)</f>
        <v>0</v>
      </c>
      <c r="H364" s="94" t="n">
        <f aca="false">IF(OR(G364=0,E364=0),0,G364/E364)*100</f>
        <v>0</v>
      </c>
      <c r="I364" s="96"/>
      <c r="J364" s="94" t="n">
        <f aca="false">IF(OR(I364=0,E364=0),0,I364/E364)*100</f>
        <v>0</v>
      </c>
      <c r="K364" s="95" t="n">
        <f aca="false">SUM(G364+I364)</f>
        <v>0</v>
      </c>
      <c r="L364" s="94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70"/>
      <c r="D365" s="92" t="n">
        <f aca="false">SUM(GASMES!W365)</f>
        <v>0</v>
      </c>
      <c r="E365" s="93" t="n">
        <f aca="false">SUM(C365+D365)</f>
        <v>0</v>
      </c>
      <c r="F365" s="94" t="n">
        <f aca="false">IF(OR(E365=0,E$391=0),0,E365/E$391)*100</f>
        <v>0</v>
      </c>
      <c r="G365" s="92" t="n">
        <f aca="false">SUM(GASMES!X365)</f>
        <v>0</v>
      </c>
      <c r="H365" s="94" t="n">
        <f aca="false">IF(OR(G365=0,E365=0),0,G365/E365)*100</f>
        <v>0</v>
      </c>
      <c r="I365" s="96"/>
      <c r="J365" s="94" t="n">
        <f aca="false">IF(OR(I365=0,E365=0),0,I365/E365)*100</f>
        <v>0</v>
      </c>
      <c r="K365" s="95" t="n">
        <f aca="false">SUM(G365+I365)</f>
        <v>0</v>
      </c>
      <c r="L365" s="94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70"/>
      <c r="D366" s="92" t="n">
        <f aca="false">SUM(GASMES!W366)</f>
        <v>0</v>
      </c>
      <c r="E366" s="93" t="n">
        <f aca="false">SUM(C366+D366)</f>
        <v>0</v>
      </c>
      <c r="F366" s="94" t="n">
        <f aca="false">IF(OR(E366=0,E$391=0),0,E366/E$391)*100</f>
        <v>0</v>
      </c>
      <c r="G366" s="92" t="n">
        <f aca="false">SUM(GASMES!X366)</f>
        <v>0</v>
      </c>
      <c r="H366" s="94" t="n">
        <f aca="false">IF(OR(G366=0,E366=0),0,G366/E366)*100</f>
        <v>0</v>
      </c>
      <c r="I366" s="96"/>
      <c r="J366" s="94" t="n">
        <f aca="false">IF(OR(I366=0,E366=0),0,I366/E366)*100</f>
        <v>0</v>
      </c>
      <c r="K366" s="95" t="n">
        <f aca="false">SUM(G366+I366)</f>
        <v>0</v>
      </c>
      <c r="L366" s="94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70"/>
      <c r="D367" s="92" t="n">
        <f aca="false">SUM(GASMES!W367)</f>
        <v>0</v>
      </c>
      <c r="E367" s="93" t="n">
        <f aca="false">SUM(C367+D367)</f>
        <v>0</v>
      </c>
      <c r="F367" s="94" t="n">
        <f aca="false">IF(OR(E367=0,E$391=0),0,E367/E$391)*100</f>
        <v>0</v>
      </c>
      <c r="G367" s="92" t="n">
        <f aca="false">SUM(GASMES!X367)</f>
        <v>0</v>
      </c>
      <c r="H367" s="94" t="n">
        <f aca="false">IF(OR(G367=0,E367=0),0,G367/E367)*100</f>
        <v>0</v>
      </c>
      <c r="I367" s="96"/>
      <c r="J367" s="94" t="n">
        <f aca="false">IF(OR(I367=0,E367=0),0,I367/E367)*100</f>
        <v>0</v>
      </c>
      <c r="K367" s="95" t="n">
        <f aca="false">SUM(G367+I367)</f>
        <v>0</v>
      </c>
      <c r="L367" s="94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70"/>
      <c r="D368" s="92" t="n">
        <f aca="false">SUM(GASMES!W368)</f>
        <v>0</v>
      </c>
      <c r="E368" s="93" t="n">
        <f aca="false">SUM(C368+D368)</f>
        <v>0</v>
      </c>
      <c r="F368" s="94" t="n">
        <f aca="false">IF(OR(E368=0,E$391=0),0,E368/E$391)*100</f>
        <v>0</v>
      </c>
      <c r="G368" s="92" t="n">
        <f aca="false">SUM(GASMES!X368)</f>
        <v>0</v>
      </c>
      <c r="H368" s="94" t="n">
        <f aca="false">IF(OR(G368=0,E368=0),0,G368/E368)*100</f>
        <v>0</v>
      </c>
      <c r="I368" s="96"/>
      <c r="J368" s="94" t="n">
        <f aca="false">IF(OR(I368=0,E368=0),0,I368/E368)*100</f>
        <v>0</v>
      </c>
      <c r="K368" s="95" t="n">
        <f aca="false">SUM(G368+I368)</f>
        <v>0</v>
      </c>
      <c r="L368" s="94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70"/>
      <c r="D369" s="92" t="n">
        <f aca="false">SUM(GASMES!W369)</f>
        <v>0</v>
      </c>
      <c r="E369" s="93" t="n">
        <f aca="false">SUM(C369+D369)</f>
        <v>0</v>
      </c>
      <c r="F369" s="94" t="n">
        <f aca="false">IF(OR(E369=0,E$391=0),0,E369/E$391)*100</f>
        <v>0</v>
      </c>
      <c r="G369" s="92" t="n">
        <f aca="false">SUM(GASMES!X369)</f>
        <v>0</v>
      </c>
      <c r="H369" s="94" t="n">
        <f aca="false">IF(OR(G369=0,E369=0),0,G369/E369)*100</f>
        <v>0</v>
      </c>
      <c r="I369" s="96"/>
      <c r="J369" s="94" t="n">
        <f aca="false">IF(OR(I369=0,E369=0),0,I369/E369)*100</f>
        <v>0</v>
      </c>
      <c r="K369" s="95" t="n">
        <f aca="false">SUM(G369+I369)</f>
        <v>0</v>
      </c>
      <c r="L369" s="94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70"/>
      <c r="D370" s="92" t="n">
        <f aca="false">SUM(GASMES!W370)</f>
        <v>0</v>
      </c>
      <c r="E370" s="93" t="n">
        <f aca="false">SUM(C370+D370)</f>
        <v>0</v>
      </c>
      <c r="F370" s="94" t="n">
        <f aca="false">IF(OR(E370=0,E$391=0),0,E370/E$391)*100</f>
        <v>0</v>
      </c>
      <c r="G370" s="92" t="n">
        <f aca="false">SUM(GASMES!X370)</f>
        <v>0</v>
      </c>
      <c r="H370" s="94" t="n">
        <f aca="false">IF(OR(G370=0,E370=0),0,G370/E370)*100</f>
        <v>0</v>
      </c>
      <c r="I370" s="96"/>
      <c r="J370" s="94" t="n">
        <f aca="false">IF(OR(I370=0,E370=0),0,I370/E370)*100</f>
        <v>0</v>
      </c>
      <c r="K370" s="95" t="n">
        <f aca="false">SUM(G370+I370)</f>
        <v>0</v>
      </c>
      <c r="L370" s="94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70"/>
      <c r="D371" s="92" t="n">
        <f aca="false">SUM(GASMES!W371)</f>
        <v>0</v>
      </c>
      <c r="E371" s="93" t="n">
        <f aca="false">SUM(C371+D371)</f>
        <v>0</v>
      </c>
      <c r="F371" s="94" t="n">
        <f aca="false">IF(OR(E371=0,E$391=0),0,E371/E$391)*100</f>
        <v>0</v>
      </c>
      <c r="G371" s="92" t="n">
        <f aca="false">SUM(GASMES!X371)</f>
        <v>0</v>
      </c>
      <c r="H371" s="94" t="n">
        <f aca="false">IF(OR(G371=0,E371=0),0,G371/E371)*100</f>
        <v>0</v>
      </c>
      <c r="I371" s="96"/>
      <c r="J371" s="94" t="n">
        <f aca="false">IF(OR(I371=0,E371=0),0,I371/E371)*100</f>
        <v>0</v>
      </c>
      <c r="K371" s="95" t="n">
        <f aca="false">SUM(G371+I371)</f>
        <v>0</v>
      </c>
      <c r="L371" s="94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70"/>
      <c r="D372" s="92" t="n">
        <f aca="false">SUM(GASMES!W372)</f>
        <v>0</v>
      </c>
      <c r="E372" s="93" t="n">
        <f aca="false">SUM(C372+D372)</f>
        <v>0</v>
      </c>
      <c r="F372" s="94" t="n">
        <f aca="false">IF(OR(E372=0,E$391=0),0,E372/E$391)*100</f>
        <v>0</v>
      </c>
      <c r="G372" s="92" t="n">
        <f aca="false">SUM(GASMES!X372)</f>
        <v>0</v>
      </c>
      <c r="H372" s="94" t="n">
        <f aca="false">IF(OR(G372=0,E372=0),0,G372/E372)*100</f>
        <v>0</v>
      </c>
      <c r="I372" s="96"/>
      <c r="J372" s="94" t="n">
        <f aca="false">IF(OR(I372=0,E372=0),0,I372/E372)*100</f>
        <v>0</v>
      </c>
      <c r="K372" s="95" t="n">
        <f aca="false">SUM(G372+I372)</f>
        <v>0</v>
      </c>
      <c r="L372" s="94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70"/>
      <c r="D373" s="92" t="n">
        <f aca="false">SUM(GASMES!W373)</f>
        <v>0</v>
      </c>
      <c r="E373" s="93" t="n">
        <f aca="false">SUM(C373+D373)</f>
        <v>0</v>
      </c>
      <c r="F373" s="94" t="n">
        <f aca="false">IF(OR(E373=0,E$391=0),0,E373/E$391)*100</f>
        <v>0</v>
      </c>
      <c r="G373" s="92" t="n">
        <f aca="false">SUM(GASMES!X373)</f>
        <v>0</v>
      </c>
      <c r="H373" s="94" t="n">
        <f aca="false">IF(OR(G373=0,E373=0),0,G373/E373)*100</f>
        <v>0</v>
      </c>
      <c r="I373" s="96"/>
      <c r="J373" s="94" t="n">
        <f aca="false">IF(OR(I373=0,E373=0),0,I373/E373)*100</f>
        <v>0</v>
      </c>
      <c r="K373" s="95" t="n">
        <f aca="false">SUM(G373+I373)</f>
        <v>0</v>
      </c>
      <c r="L373" s="94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70"/>
      <c r="D374" s="92" t="n">
        <f aca="false">SUM(GASMES!W374)</f>
        <v>0</v>
      </c>
      <c r="E374" s="93" t="n">
        <f aca="false">SUM(C374+D374)</f>
        <v>0</v>
      </c>
      <c r="F374" s="94" t="n">
        <f aca="false">IF(OR(E374=0,E$391=0),0,E374/E$391)*100</f>
        <v>0</v>
      </c>
      <c r="G374" s="92" t="n">
        <f aca="false">SUM(GASMES!X374)</f>
        <v>0</v>
      </c>
      <c r="H374" s="94" t="n">
        <f aca="false">IF(OR(G374=0,E374=0),0,G374/E374)*100</f>
        <v>0</v>
      </c>
      <c r="I374" s="96"/>
      <c r="J374" s="94" t="n">
        <f aca="false">IF(OR(I374=0,E374=0),0,I374/E374)*100</f>
        <v>0</v>
      </c>
      <c r="K374" s="95" t="n">
        <f aca="false">SUM(G374+I374)</f>
        <v>0</v>
      </c>
      <c r="L374" s="94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70"/>
      <c r="D375" s="92" t="n">
        <f aca="false">SUM(GASMES!W375)</f>
        <v>0</v>
      </c>
      <c r="E375" s="93" t="n">
        <f aca="false">SUM(C375+D375)</f>
        <v>0</v>
      </c>
      <c r="F375" s="94" t="n">
        <f aca="false">IF(OR(E375=0,E$391=0),0,E375/E$391)*100</f>
        <v>0</v>
      </c>
      <c r="G375" s="92" t="n">
        <f aca="false">SUM(GASMES!X375)</f>
        <v>0</v>
      </c>
      <c r="H375" s="94" t="n">
        <f aca="false">IF(OR(G375=0,E375=0),0,G375/E375)*100</f>
        <v>0</v>
      </c>
      <c r="I375" s="96"/>
      <c r="J375" s="94" t="n">
        <f aca="false">IF(OR(I375=0,E375=0),0,I375/E375)*100</f>
        <v>0</v>
      </c>
      <c r="K375" s="95" t="n">
        <f aca="false">SUM(G375+I375)</f>
        <v>0</v>
      </c>
      <c r="L375" s="94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70"/>
      <c r="D376" s="92" t="n">
        <f aca="false">SUM(GASMES!W376)</f>
        <v>0</v>
      </c>
      <c r="E376" s="93" t="n">
        <f aca="false">SUM(C376+D376)</f>
        <v>0</v>
      </c>
      <c r="F376" s="94" t="n">
        <f aca="false">IF(OR(E376=0,E$391=0),0,E376/E$391)*100</f>
        <v>0</v>
      </c>
      <c r="G376" s="92" t="n">
        <f aca="false">SUM(GASMES!X376)</f>
        <v>0</v>
      </c>
      <c r="H376" s="94" t="n">
        <f aca="false">IF(OR(G376=0,E376=0),0,G376/E376)*100</f>
        <v>0</v>
      </c>
      <c r="I376" s="96"/>
      <c r="J376" s="94" t="n">
        <f aca="false">IF(OR(I376=0,E376=0),0,I376/E376)*100</f>
        <v>0</v>
      </c>
      <c r="K376" s="95" t="n">
        <f aca="false">SUM(G376+I376)</f>
        <v>0</v>
      </c>
      <c r="L376" s="94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70"/>
      <c r="D377" s="92" t="n">
        <f aca="false">SUM(GASMES!W377)</f>
        <v>0</v>
      </c>
      <c r="E377" s="93" t="n">
        <f aca="false">SUM(C377+D377)</f>
        <v>0</v>
      </c>
      <c r="F377" s="94" t="n">
        <f aca="false">IF(OR(E377=0,E$391=0),0,E377/E$391)*100</f>
        <v>0</v>
      </c>
      <c r="G377" s="92" t="n">
        <f aca="false">SUM(GASMES!X377)</f>
        <v>0</v>
      </c>
      <c r="H377" s="94" t="n">
        <f aca="false">IF(OR(G377=0,E377=0),0,G377/E377)*100</f>
        <v>0</v>
      </c>
      <c r="I377" s="96"/>
      <c r="J377" s="94" t="n">
        <f aca="false">IF(OR(I377=0,E377=0),0,I377/E377)*100</f>
        <v>0</v>
      </c>
      <c r="K377" s="95" t="n">
        <f aca="false">SUM(G377+I377)</f>
        <v>0</v>
      </c>
      <c r="L377" s="94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70"/>
      <c r="D378" s="92" t="n">
        <f aca="false">SUM(GASMES!W378)</f>
        <v>0</v>
      </c>
      <c r="E378" s="93" t="n">
        <f aca="false">SUM(C378+D378)</f>
        <v>0</v>
      </c>
      <c r="F378" s="94" t="n">
        <f aca="false">IF(OR(E378=0,E$391=0),0,E378/E$391)*100</f>
        <v>0</v>
      </c>
      <c r="G378" s="92" t="n">
        <f aca="false">SUM(GASMES!X378)</f>
        <v>0</v>
      </c>
      <c r="H378" s="94" t="n">
        <f aca="false">IF(OR(G378=0,E378=0),0,G378/E378)*100</f>
        <v>0</v>
      </c>
      <c r="I378" s="96"/>
      <c r="J378" s="94" t="n">
        <f aca="false">IF(OR(I378=0,E378=0),0,I378/E378)*100</f>
        <v>0</v>
      </c>
      <c r="K378" s="95" t="n">
        <f aca="false">SUM(G378+I378)</f>
        <v>0</v>
      </c>
      <c r="L378" s="94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70"/>
      <c r="D379" s="92" t="n">
        <f aca="false">SUM(GASMES!W379)</f>
        <v>0</v>
      </c>
      <c r="E379" s="93" t="n">
        <f aca="false">SUM(C379+D379)</f>
        <v>0</v>
      </c>
      <c r="F379" s="94" t="n">
        <f aca="false">IF(OR(E379=0,E$391=0),0,E379/E$391)*100</f>
        <v>0</v>
      </c>
      <c r="G379" s="92" t="n">
        <f aca="false">SUM(GASMES!X379)</f>
        <v>0</v>
      </c>
      <c r="H379" s="94" t="n">
        <f aca="false">IF(OR(G379=0,E379=0),0,G379/E379)*100</f>
        <v>0</v>
      </c>
      <c r="I379" s="96"/>
      <c r="J379" s="94" t="n">
        <f aca="false">IF(OR(I379=0,E379=0),0,I379/E379)*100</f>
        <v>0</v>
      </c>
      <c r="K379" s="95" t="n">
        <f aca="false">SUM(G379+I379)</f>
        <v>0</v>
      </c>
      <c r="L379" s="94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70"/>
      <c r="D380" s="92" t="n">
        <f aca="false">SUM(GASMES!W380)</f>
        <v>0</v>
      </c>
      <c r="E380" s="93" t="n">
        <f aca="false">SUM(C380+D380)</f>
        <v>0</v>
      </c>
      <c r="F380" s="94" t="n">
        <f aca="false">IF(OR(E380=0,E$391=0),0,E380/E$391)*100</f>
        <v>0</v>
      </c>
      <c r="G380" s="92" t="n">
        <f aca="false">SUM(GASMES!X380)</f>
        <v>0</v>
      </c>
      <c r="H380" s="94" t="n">
        <f aca="false">IF(OR(G380=0,E380=0),0,G380/E380)*100</f>
        <v>0</v>
      </c>
      <c r="I380" s="96"/>
      <c r="J380" s="94" t="n">
        <f aca="false">IF(OR(I380=0,E380=0),0,I380/E380)*100</f>
        <v>0</v>
      </c>
      <c r="K380" s="95" t="n">
        <f aca="false">SUM(G380+I380)</f>
        <v>0</v>
      </c>
      <c r="L380" s="94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70"/>
      <c r="D381" s="92" t="n">
        <f aca="false">SUM(GASMES!W381)</f>
        <v>0</v>
      </c>
      <c r="E381" s="93" t="n">
        <f aca="false">SUM(C381+D381)</f>
        <v>0</v>
      </c>
      <c r="F381" s="94" t="n">
        <f aca="false">IF(OR(E381=0,E$391=0),0,E381/E$391)*100</f>
        <v>0</v>
      </c>
      <c r="G381" s="92" t="n">
        <f aca="false">SUM(GASMES!X381)</f>
        <v>0</v>
      </c>
      <c r="H381" s="94" t="n">
        <f aca="false">IF(OR(G381=0,E381=0),0,G381/E381)*100</f>
        <v>0</v>
      </c>
      <c r="I381" s="96"/>
      <c r="J381" s="94" t="n">
        <f aca="false">IF(OR(I381=0,E381=0),0,I381/E381)*100</f>
        <v>0</v>
      </c>
      <c r="K381" s="95" t="n">
        <f aca="false">SUM(G381+I381)</f>
        <v>0</v>
      </c>
      <c r="L381" s="94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70"/>
      <c r="D382" s="92" t="n">
        <f aca="false">SUM(GASMES!W382)</f>
        <v>0</v>
      </c>
      <c r="E382" s="93" t="n">
        <f aca="false">SUM(C382+D382)</f>
        <v>0</v>
      </c>
      <c r="F382" s="94" t="n">
        <f aca="false">IF(OR(E382=0,E$391=0),0,E382/E$391)*100</f>
        <v>0</v>
      </c>
      <c r="G382" s="92" t="n">
        <f aca="false">SUM(GASMES!X382)</f>
        <v>0</v>
      </c>
      <c r="H382" s="94" t="n">
        <f aca="false">IF(OR(G382=0,E382=0),0,G382/E382)*100</f>
        <v>0</v>
      </c>
      <c r="I382" s="96"/>
      <c r="J382" s="94" t="n">
        <f aca="false">IF(OR(I382=0,E382=0),0,I382/E382)*100</f>
        <v>0</v>
      </c>
      <c r="K382" s="95" t="n">
        <f aca="false">SUM(G382+I382)</f>
        <v>0</v>
      </c>
      <c r="L382" s="94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70"/>
      <c r="D383" s="92" t="n">
        <f aca="false">SUM(GASMES!W383)</f>
        <v>0</v>
      </c>
      <c r="E383" s="93" t="n">
        <f aca="false">SUM(C383+D383)</f>
        <v>0</v>
      </c>
      <c r="F383" s="94" t="n">
        <f aca="false">IF(OR(E383=0,E$391=0),0,E383/E$391)*100</f>
        <v>0</v>
      </c>
      <c r="G383" s="92" t="n">
        <f aca="false">SUM(GASMES!X383)</f>
        <v>0</v>
      </c>
      <c r="H383" s="94" t="n">
        <f aca="false">IF(OR(G383=0,E383=0),0,G383/E383)*100</f>
        <v>0</v>
      </c>
      <c r="I383" s="96"/>
      <c r="J383" s="94" t="n">
        <f aca="false">IF(OR(I383=0,E383=0),0,I383/E383)*100</f>
        <v>0</v>
      </c>
      <c r="K383" s="95" t="n">
        <f aca="false">SUM(G383+I383)</f>
        <v>0</v>
      </c>
      <c r="L383" s="94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3</v>
      </c>
      <c r="B384" s="27" t="s">
        <v>924</v>
      </c>
      <c r="C384" s="70" t="n">
        <f aca="false">SUM(C385:C387)</f>
        <v>0</v>
      </c>
      <c r="D384" s="92" t="n">
        <f aca="false">SUM(GASMES!W384)</f>
        <v>0</v>
      </c>
      <c r="E384" s="93" t="n">
        <f aca="false">SUM(C384+D384)</f>
        <v>0</v>
      </c>
      <c r="F384" s="94" t="n">
        <f aca="false">IF(OR(E384=0,E$391=0),0,E384/E$391)*100</f>
        <v>0</v>
      </c>
      <c r="G384" s="92" t="n">
        <f aca="false">SUM(GASMES!X384)</f>
        <v>0</v>
      </c>
      <c r="H384" s="94" t="n">
        <f aca="false">IF(OR(G384=0,E384=0),0,G384/E384)*100</f>
        <v>0</v>
      </c>
      <c r="I384" s="96" t="n">
        <f aca="false">SUM(I385:I387)</f>
        <v>0</v>
      </c>
      <c r="J384" s="94" t="n">
        <f aca="false">IF(OR(I384=0,E384=0),0,I384/E384)*100</f>
        <v>0</v>
      </c>
      <c r="K384" s="95" t="n">
        <f aca="false">SUM(G384+I384)</f>
        <v>0</v>
      </c>
      <c r="L384" s="94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5</v>
      </c>
      <c r="B385" s="27" t="s">
        <v>926</v>
      </c>
      <c r="C385" s="70"/>
      <c r="D385" s="92" t="n">
        <f aca="false">SUM(GASMES!W385)</f>
        <v>0</v>
      </c>
      <c r="E385" s="93" t="n">
        <f aca="false">SUM(C385+D385)</f>
        <v>0</v>
      </c>
      <c r="F385" s="94" t="n">
        <f aca="false">IF(OR(E385=0,E$391=0),0,E385/E$391)*100</f>
        <v>0</v>
      </c>
      <c r="G385" s="92" t="n">
        <f aca="false">SUM(GASMES!X385)</f>
        <v>0</v>
      </c>
      <c r="H385" s="94" t="n">
        <f aca="false">IF(OR(G385=0,E385=0),0,G385/E385)*100</f>
        <v>0</v>
      </c>
      <c r="I385" s="96"/>
      <c r="J385" s="94" t="n">
        <f aca="false">IF(OR(I385=0,E385=0),0,I385/E385)*100</f>
        <v>0</v>
      </c>
      <c r="K385" s="95" t="n">
        <f aca="false">SUM(G385+I385)</f>
        <v>0</v>
      </c>
      <c r="L385" s="94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7</v>
      </c>
      <c r="B386" s="27" t="s">
        <v>928</v>
      </c>
      <c r="C386" s="70"/>
      <c r="D386" s="92" t="n">
        <f aca="false">SUM(GASMES!W386)</f>
        <v>0</v>
      </c>
      <c r="E386" s="93" t="n">
        <f aca="false">SUM(C386+D386)</f>
        <v>0</v>
      </c>
      <c r="F386" s="94" t="n">
        <f aca="false">IF(OR(E386=0,E$391=0),0,E386/E$391)*100</f>
        <v>0</v>
      </c>
      <c r="G386" s="92" t="n">
        <f aca="false">SUM(GASMES!X386)</f>
        <v>0</v>
      </c>
      <c r="H386" s="94" t="n">
        <f aca="false">IF(OR(G386=0,E386=0),0,G386/E386)*100</f>
        <v>0</v>
      </c>
      <c r="I386" s="96"/>
      <c r="J386" s="94" t="n">
        <f aca="false">IF(OR(I386=0,E386=0),0,I386/E386)*100</f>
        <v>0</v>
      </c>
      <c r="K386" s="95" t="n">
        <f aca="false">SUM(G386+I386)</f>
        <v>0</v>
      </c>
      <c r="L386" s="94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29</v>
      </c>
      <c r="B387" s="27" t="s">
        <v>930</v>
      </c>
      <c r="C387" s="70"/>
      <c r="D387" s="92" t="n">
        <f aca="false">SUM(GASMES!W387)</f>
        <v>0</v>
      </c>
      <c r="E387" s="93" t="n">
        <f aca="false">SUM(C387+D387)</f>
        <v>0</v>
      </c>
      <c r="F387" s="94" t="n">
        <f aca="false">IF(OR(E387=0,E$391=0),0,E387/E$391)*100</f>
        <v>0</v>
      </c>
      <c r="G387" s="92" t="n">
        <f aca="false">SUM(GASMES!X387)</f>
        <v>0</v>
      </c>
      <c r="H387" s="94" t="n">
        <f aca="false">IF(OR(G387=0,E387=0),0,G387/E387)*100</f>
        <v>0</v>
      </c>
      <c r="I387" s="96"/>
      <c r="J387" s="94" t="n">
        <f aca="false">IF(OR(I387=0,E387=0),0,I387/E387)*100</f>
        <v>0</v>
      </c>
      <c r="K387" s="95" t="n">
        <f aca="false">SUM(G387+I387)</f>
        <v>0</v>
      </c>
      <c r="L387" s="94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1</v>
      </c>
      <c r="B388" s="27" t="s">
        <v>932</v>
      </c>
      <c r="C388" s="70"/>
      <c r="D388" s="92" t="n">
        <f aca="false">SUM(GASMES!W388)</f>
        <v>0</v>
      </c>
      <c r="E388" s="93" t="n">
        <f aca="false">SUM(C388+D388)</f>
        <v>0</v>
      </c>
      <c r="F388" s="94" t="n">
        <f aca="false">IF(OR(E388=0,E$391=0),0,E388/E$391)*100</f>
        <v>0</v>
      </c>
      <c r="G388" s="92" t="n">
        <f aca="false">SUM(GASMES!X388)</f>
        <v>0</v>
      </c>
      <c r="H388" s="94" t="n">
        <f aca="false">IF(OR(G388=0,E388=0),0,G388/E388)*100</f>
        <v>0</v>
      </c>
      <c r="I388" s="96"/>
      <c r="J388" s="94" t="n">
        <f aca="false">IF(OR(I388=0,E388=0),0,I388/E388)*100</f>
        <v>0</v>
      </c>
      <c r="K388" s="95" t="n">
        <f aca="false">SUM(G388+I388)</f>
        <v>0</v>
      </c>
      <c r="L388" s="94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3</v>
      </c>
      <c r="B389" s="21" t="s">
        <v>734</v>
      </c>
      <c r="C389" s="67"/>
      <c r="D389" s="84" t="n">
        <f aca="false">SUM(GASMES!W389)</f>
        <v>0</v>
      </c>
      <c r="E389" s="89" t="n">
        <f aca="false">SUM(C389+D389)</f>
        <v>0</v>
      </c>
      <c r="F389" s="90" t="n">
        <f aca="false">IF(OR(E389=0,E$391=0),0,E389/E$391)*100</f>
        <v>0</v>
      </c>
      <c r="G389" s="84" t="n">
        <f aca="false">SUM(GASMES!X389)</f>
        <v>0</v>
      </c>
      <c r="H389" s="90" t="n">
        <f aca="false">IF(OR(G389=0,E389=0),0,G389/E389)*100</f>
        <v>0</v>
      </c>
      <c r="I389" s="66"/>
      <c r="J389" s="90" t="n">
        <f aca="false">IF(OR(I389=0,E389=0),0,I389/E389)*100</f>
        <v>0</v>
      </c>
      <c r="K389" s="91" t="n">
        <f aca="false">SUM(G389+I389)</f>
        <v>0</v>
      </c>
      <c r="L389" s="90" t="n">
        <f aca="false">IF(OR(K389=0,E389=0),0,K389/E389)*100</f>
        <v>0</v>
      </c>
      <c r="M389" s="23" t="n">
        <f aca="false">SUM(E389-K389)</f>
        <v>0</v>
      </c>
    </row>
    <row r="390" customFormat="false" ht="13.5" hidden="true" customHeight="false" outlineLevel="0" collapsed="false">
      <c r="A390" s="74" t="s">
        <v>934</v>
      </c>
      <c r="B390" s="21" t="s">
        <v>736</v>
      </c>
      <c r="C390" s="77"/>
      <c r="D390" s="84" t="n">
        <f aca="false">SUM(GASMES!W390)</f>
        <v>0</v>
      </c>
      <c r="E390" s="89" t="n">
        <f aca="false">SUM(C390+D390)</f>
        <v>0</v>
      </c>
      <c r="F390" s="90" t="n">
        <f aca="false">IF(OR(E390=0,E$391=0),0,E390/E$391)*100</f>
        <v>0</v>
      </c>
      <c r="G390" s="84" t="n">
        <f aca="false">SUM(GASMES!X390)</f>
        <v>0</v>
      </c>
      <c r="H390" s="90" t="n">
        <f aca="false">IF(OR(G390=0,E390=0),0,G390/E390)*100</f>
        <v>0</v>
      </c>
      <c r="I390" s="76"/>
      <c r="J390" s="90" t="n">
        <f aca="false">IF(OR(I390=0,E390=0),0,I390/E390)*100</f>
        <v>0</v>
      </c>
      <c r="K390" s="91" t="n">
        <f aca="false">SUM(G390+I390)</f>
        <v>0</v>
      </c>
      <c r="L390" s="90" t="n">
        <f aca="false">IF(OR(K390=0,E390=0),0,K390/E390)*100</f>
        <v>0</v>
      </c>
      <c r="M390" s="23" t="n">
        <f aca="false">SUM(E390-K390)</f>
        <v>0</v>
      </c>
    </row>
    <row r="391" customFormat="false" ht="13.5" hidden="false" customHeight="false" outlineLevel="0" collapsed="false">
      <c r="A391" s="99" t="s">
        <v>935</v>
      </c>
      <c r="B391" s="100" t="s">
        <v>936</v>
      </c>
      <c r="C391" s="101" t="n">
        <f aca="false">SUM(C7+C279+C292)</f>
        <v>52790524.1</v>
      </c>
      <c r="D391" s="102" t="n">
        <f aca="false">SUM(GASMES!W391)</f>
        <v>1025296.687</v>
      </c>
      <c r="E391" s="103" t="n">
        <f aca="false">SUM(C391+D391)</f>
        <v>53815820.787</v>
      </c>
      <c r="F391" s="104" t="n">
        <f aca="false">IF(OR(E391=0,E$391=0),0,E391/E$391)*100</f>
        <v>100</v>
      </c>
      <c r="G391" s="102" t="n">
        <f aca="false">SUM(GASMES!X391)</f>
        <v>46650112.034</v>
      </c>
      <c r="H391" s="104" t="n">
        <f aca="false">IF(OR(G391=0,E391=0),0,G391/E391)*100</f>
        <v>86.6847543190664</v>
      </c>
      <c r="I391" s="105" t="n">
        <f aca="false">SUM(I7+I279+I292)</f>
        <v>6526960.794</v>
      </c>
      <c r="J391" s="104" t="n">
        <f aca="false">IF(OR(I391=0,E391=0),0,I391/E391)*100</f>
        <v>12.128330848717</v>
      </c>
      <c r="K391" s="106" t="n">
        <f aca="false">SUM(G391+I391)</f>
        <v>53177072.828</v>
      </c>
      <c r="L391" s="104" t="n">
        <f aca="false">IF(OR(K391=0,E391=0),0,K391/E391)*100</f>
        <v>98.8130851677834</v>
      </c>
      <c r="M391" s="107" t="n">
        <f aca="false">SUM(E391-K391)</f>
        <v>638747.95899999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05555555555556" bottom="0.59027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B204" colorId="64" zoomScale="100" zoomScaleNormal="100" zoomScalePageLayoutView="100" workbookViewId="0">
      <selection pane="topLeft" activeCell="B207" activeCellId="0" sqref="B2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13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08" t="n">
        <v>1</v>
      </c>
      <c r="B1" s="109" t="s">
        <v>952</v>
      </c>
      <c r="C1" s="110"/>
      <c r="D1" s="111"/>
    </row>
    <row r="2" customFormat="false" ht="12.75" hidden="false" customHeight="false" outlineLevel="0" collapsed="false">
      <c r="A2" s="112"/>
      <c r="B2" s="113" t="s">
        <v>953</v>
      </c>
      <c r="C2" s="114"/>
      <c r="D2" s="115"/>
    </row>
    <row r="3" customFormat="false" ht="12.75" hidden="false" customHeight="false" outlineLevel="0" collapsed="false">
      <c r="A3" s="112"/>
      <c r="B3" s="113"/>
      <c r="C3" s="114"/>
      <c r="D3" s="115"/>
    </row>
    <row r="4" customFormat="false" ht="12.75" hidden="false" customHeight="false" outlineLevel="0" collapsed="false">
      <c r="A4" s="112" t="n">
        <v>1.1</v>
      </c>
      <c r="B4" s="113" t="s">
        <v>954</v>
      </c>
      <c r="C4" s="114" t="n">
        <f aca="false">SUM(ingre!E7)</f>
        <v>4629460.554</v>
      </c>
      <c r="D4" s="115" t="n">
        <f aca="false">SUM(C4/C5)*100</f>
        <v>8.60241561414014</v>
      </c>
    </row>
    <row r="5" customFormat="false" ht="12.75" hidden="false" customHeight="false" outlineLevel="0" collapsed="false">
      <c r="A5" s="112"/>
      <c r="B5" s="113" t="s">
        <v>955</v>
      </c>
      <c r="C5" s="114" t="n">
        <f aca="false">SUM(ingre!E133)</f>
        <v>53815820.598</v>
      </c>
      <c r="D5" s="115"/>
    </row>
    <row r="6" customFormat="false" ht="12.75" hidden="false" customHeight="false" outlineLevel="0" collapsed="false">
      <c r="A6" s="112"/>
      <c r="B6" s="113"/>
      <c r="C6" s="114"/>
      <c r="D6" s="115"/>
    </row>
    <row r="7" customFormat="false" ht="12.75" hidden="false" customHeight="false" outlineLevel="0" collapsed="false">
      <c r="A7" s="112" t="n">
        <v>1.2</v>
      </c>
      <c r="B7" s="113" t="s">
        <v>956</v>
      </c>
      <c r="C7" s="114" t="n">
        <f aca="false">SUM(ingre!E79)</f>
        <v>47383142</v>
      </c>
      <c r="D7" s="115" t="n">
        <f aca="false">SUM(C7/C8)*100</f>
        <v>88.0468633080008</v>
      </c>
    </row>
    <row r="8" customFormat="false" ht="12.75" hidden="false" customHeight="false" outlineLevel="0" collapsed="false">
      <c r="A8" s="112"/>
      <c r="B8" s="113" t="s">
        <v>957</v>
      </c>
      <c r="C8" s="114" t="n">
        <f aca="false">SUM(ingre!E133)</f>
        <v>53815820.598</v>
      </c>
      <c r="D8" s="115"/>
    </row>
    <row r="9" customFormat="false" ht="12.75" hidden="false" customHeight="false" outlineLevel="0" collapsed="false">
      <c r="A9" s="112"/>
      <c r="B9" s="113"/>
      <c r="C9" s="114"/>
      <c r="D9" s="115"/>
    </row>
    <row r="10" customFormat="false" ht="12.75" hidden="false" customHeight="false" outlineLevel="0" collapsed="false">
      <c r="A10" s="112" t="n">
        <v>1.3</v>
      </c>
      <c r="B10" s="113" t="s">
        <v>958</v>
      </c>
      <c r="C10" s="114" t="n">
        <f aca="false">SUM(ingre!E116)</f>
        <v>1803218.044</v>
      </c>
      <c r="D10" s="115" t="n">
        <f aca="false">SUM(C10/C11)*100</f>
        <v>3.35072107785905</v>
      </c>
    </row>
    <row r="11" customFormat="false" ht="12.75" hidden="false" customHeight="false" outlineLevel="0" collapsed="false">
      <c r="A11" s="112"/>
      <c r="B11" s="113" t="s">
        <v>959</v>
      </c>
      <c r="C11" s="114" t="n">
        <f aca="false">SUM(ingre!E133)</f>
        <v>53815820.598</v>
      </c>
      <c r="D11" s="115"/>
    </row>
    <row r="12" customFormat="false" ht="12.75" hidden="false" customHeight="false" outlineLevel="0" collapsed="false">
      <c r="A12" s="112"/>
      <c r="B12" s="113"/>
      <c r="C12" s="114"/>
      <c r="D12" s="115"/>
    </row>
    <row r="13" customFormat="false" ht="12.75" hidden="false" customHeight="false" outlineLevel="0" collapsed="false">
      <c r="A13" s="112" t="n">
        <v>1.4</v>
      </c>
      <c r="B13" s="113" t="s">
        <v>960</v>
      </c>
      <c r="C13" s="114" t="n">
        <f aca="false">SUM(ingre!E114)</f>
        <v>0</v>
      </c>
      <c r="D13" s="115" t="n">
        <f aca="false">SUM(C13/C14)*100</f>
        <v>0</v>
      </c>
    </row>
    <row r="14" customFormat="false" ht="12.75" hidden="false" customHeight="false" outlineLevel="0" collapsed="false">
      <c r="A14" s="112"/>
      <c r="B14" s="113" t="s">
        <v>961</v>
      </c>
      <c r="C14" s="114" t="n">
        <f aca="false">SUM(ingre!E133)</f>
        <v>53815820.598</v>
      </c>
      <c r="D14" s="115"/>
    </row>
    <row r="15" customFormat="false" ht="12.75" hidden="false" customHeight="false" outlineLevel="0" collapsed="false">
      <c r="A15" s="112"/>
      <c r="B15" s="113"/>
      <c r="C15" s="114"/>
      <c r="D15" s="115"/>
    </row>
    <row r="16" customFormat="false" ht="12.75" hidden="false" customHeight="false" outlineLevel="0" collapsed="false">
      <c r="A16" s="116" t="n">
        <v>2</v>
      </c>
      <c r="B16" s="117" t="s">
        <v>962</v>
      </c>
      <c r="C16" s="114"/>
      <c r="D16" s="115"/>
    </row>
    <row r="17" customFormat="false" ht="12.75" hidden="false" customHeight="false" outlineLevel="0" collapsed="false">
      <c r="A17" s="112"/>
      <c r="B17" s="113" t="s">
        <v>963</v>
      </c>
      <c r="C17" s="114"/>
      <c r="D17" s="115"/>
    </row>
    <row r="18" customFormat="false" ht="12.75" hidden="false" customHeight="false" outlineLevel="0" collapsed="false">
      <c r="A18" s="112"/>
      <c r="B18" s="113"/>
      <c r="C18" s="114"/>
      <c r="D18" s="115"/>
    </row>
    <row r="19" customFormat="false" ht="12.75" hidden="false" customHeight="false" outlineLevel="0" collapsed="false">
      <c r="A19" s="112" t="n">
        <v>2.1</v>
      </c>
      <c r="B19" s="113" t="s">
        <v>964</v>
      </c>
      <c r="C19" s="114" t="n">
        <f aca="false">SUM(GASTO!E7)</f>
        <v>7852605.675</v>
      </c>
      <c r="D19" s="115" t="n">
        <f aca="false">SUM(C19/C20)*100</f>
        <v>14.591630416788</v>
      </c>
    </row>
    <row r="20" customFormat="false" ht="12.75" hidden="false" customHeight="false" outlineLevel="0" collapsed="false">
      <c r="A20" s="112"/>
      <c r="B20" s="113" t="s">
        <v>965</v>
      </c>
      <c r="C20" s="114" t="n">
        <f aca="false">SUM(GASTO!E$391)</f>
        <v>53815820.787</v>
      </c>
      <c r="D20" s="115"/>
    </row>
    <row r="21" customFormat="false" ht="12.75" hidden="false" customHeight="false" outlineLevel="0" collapsed="false">
      <c r="A21" s="112"/>
      <c r="B21" s="113"/>
      <c r="C21" s="114"/>
      <c r="D21" s="115"/>
    </row>
    <row r="22" customFormat="false" ht="12.75" hidden="false" customHeight="false" outlineLevel="0" collapsed="false">
      <c r="A22" s="112" t="n">
        <v>2.2</v>
      </c>
      <c r="B22" s="113" t="s">
        <v>966</v>
      </c>
      <c r="C22" s="114" t="n">
        <f aca="false">SUM(GASTO!E279)</f>
        <v>0</v>
      </c>
      <c r="D22" s="115" t="n">
        <f aca="false">SUM(C22/C23)*100</f>
        <v>0</v>
      </c>
    </row>
    <row r="23" customFormat="false" ht="12.75" hidden="false" customHeight="false" outlineLevel="0" collapsed="false">
      <c r="A23" s="112"/>
      <c r="B23" s="113" t="s">
        <v>967</v>
      </c>
      <c r="C23" s="114" t="n">
        <f aca="false">SUM(GASTO!E$391)</f>
        <v>53815820.787</v>
      </c>
      <c r="D23" s="115"/>
    </row>
    <row r="24" customFormat="false" ht="12.75" hidden="false" customHeight="false" outlineLevel="0" collapsed="false">
      <c r="A24" s="112"/>
      <c r="B24" s="113"/>
      <c r="C24" s="114"/>
      <c r="D24" s="115"/>
    </row>
    <row r="25" customFormat="false" ht="12.75" hidden="false" customHeight="false" outlineLevel="0" collapsed="false">
      <c r="A25" s="112" t="n">
        <v>2.3</v>
      </c>
      <c r="B25" s="113" t="s">
        <v>968</v>
      </c>
      <c r="C25" s="114" t="n">
        <f aca="false">SUM(GASTO!E292)</f>
        <v>45963215.112</v>
      </c>
      <c r="D25" s="115" t="n">
        <f aca="false">SUM(C25/C26)*100</f>
        <v>85.408369583212</v>
      </c>
    </row>
    <row r="26" customFormat="false" ht="12.75" hidden="false" customHeight="false" outlineLevel="0" collapsed="false">
      <c r="A26" s="112"/>
      <c r="B26" s="113" t="s">
        <v>969</v>
      </c>
      <c r="C26" s="114" t="n">
        <f aca="false">SUM(GASTO!E$391)</f>
        <v>53815820.787</v>
      </c>
      <c r="D26" s="115"/>
    </row>
    <row r="27" customFormat="false" ht="12.75" hidden="false" customHeight="false" outlineLevel="0" collapsed="false">
      <c r="A27" s="112"/>
      <c r="B27" s="113"/>
      <c r="C27" s="114"/>
      <c r="D27" s="115"/>
    </row>
    <row r="28" customFormat="false" ht="12.75" hidden="false" customHeight="false" outlineLevel="0" collapsed="false">
      <c r="A28" s="116" t="n">
        <v>3</v>
      </c>
      <c r="B28" s="117" t="s">
        <v>970</v>
      </c>
      <c r="C28" s="114"/>
      <c r="D28" s="115"/>
    </row>
    <row r="29" customFormat="false" ht="12.75" hidden="false" customHeight="false" outlineLevel="0" collapsed="false">
      <c r="A29" s="112"/>
      <c r="B29" s="113"/>
      <c r="C29" s="114"/>
      <c r="D29" s="115"/>
    </row>
    <row r="30" customFormat="false" ht="12.75" hidden="false" customHeight="false" outlineLevel="0" collapsed="false">
      <c r="A30" s="112" t="n">
        <v>3.1</v>
      </c>
      <c r="B30" s="113" t="s">
        <v>971</v>
      </c>
      <c r="C30" s="114" t="n">
        <f aca="false">SUM(ingre!G8)</f>
        <v>0</v>
      </c>
      <c r="D30" s="115" t="n">
        <f aca="false">SUM(C30/C31)*100</f>
        <v>0</v>
      </c>
    </row>
    <row r="31" customFormat="false" ht="12.75" hidden="false" customHeight="false" outlineLevel="0" collapsed="false">
      <c r="A31" s="112"/>
      <c r="B31" s="113" t="s">
        <v>972</v>
      </c>
      <c r="C31" s="114" t="n">
        <f aca="false">SUM(ingre!G$7)</f>
        <v>3818170.183</v>
      </c>
      <c r="D31" s="115"/>
    </row>
    <row r="32" customFormat="false" ht="12.75" hidden="false" customHeight="false" outlineLevel="0" collapsed="false">
      <c r="A32" s="112"/>
      <c r="B32" s="113"/>
      <c r="C32" s="114"/>
      <c r="D32" s="115"/>
    </row>
    <row r="33" customFormat="false" ht="12.75" hidden="false" customHeight="false" outlineLevel="0" collapsed="false">
      <c r="A33" s="112" t="n">
        <v>3.2</v>
      </c>
      <c r="B33" s="113" t="s">
        <v>973</v>
      </c>
      <c r="C33" s="114"/>
      <c r="D33" s="115" t="e">
        <f aca="false">SUM(C33/C34)*100</f>
        <v>#DIV/0!</v>
      </c>
    </row>
    <row r="34" customFormat="false" ht="12.75" hidden="false" customHeight="false" outlineLevel="0" collapsed="false">
      <c r="A34" s="112"/>
      <c r="B34" s="113" t="s">
        <v>974</v>
      </c>
      <c r="C34" s="114" t="n">
        <f aca="false">SUM(ingre!G8)</f>
        <v>0</v>
      </c>
      <c r="D34" s="115"/>
    </row>
    <row r="35" customFormat="false" ht="12.75" hidden="false" customHeight="false" outlineLevel="0" collapsed="false">
      <c r="A35" s="112"/>
      <c r="B35" s="113"/>
      <c r="C35" s="114"/>
      <c r="D35" s="115"/>
    </row>
    <row r="36" customFormat="false" ht="12.75" hidden="false" customHeight="false" outlineLevel="0" collapsed="false">
      <c r="A36" s="112" t="n">
        <v>3.3</v>
      </c>
      <c r="B36" s="113" t="s">
        <v>975</v>
      </c>
      <c r="C36" s="114"/>
      <c r="D36" s="115" t="n">
        <f aca="false">SUM(C36/C37)*100</f>
        <v>0</v>
      </c>
    </row>
    <row r="37" customFormat="false" ht="12.75" hidden="false" customHeight="false" outlineLevel="0" collapsed="false">
      <c r="A37" s="112"/>
      <c r="B37" s="113" t="s">
        <v>976</v>
      </c>
      <c r="C37" s="114" t="n">
        <f aca="false">SUM(ingre!G$7)</f>
        <v>3818170.183</v>
      </c>
      <c r="D37" s="115"/>
    </row>
    <row r="38" customFormat="false" ht="12.75" hidden="false" customHeight="false" outlineLevel="0" collapsed="false">
      <c r="A38" s="112"/>
      <c r="B38" s="113"/>
      <c r="C38" s="114"/>
      <c r="D38" s="115"/>
    </row>
    <row r="39" customFormat="false" ht="12.75" hidden="false" customHeight="false" outlineLevel="0" collapsed="false">
      <c r="A39" s="112"/>
      <c r="B39" s="113" t="s">
        <v>977</v>
      </c>
      <c r="C39" s="114"/>
      <c r="D39" s="115"/>
    </row>
    <row r="40" customFormat="false" ht="12.75" hidden="false" customHeight="false" outlineLevel="0" collapsed="false">
      <c r="A40" s="112"/>
      <c r="B40" s="113" t="s">
        <v>978</v>
      </c>
      <c r="C40" s="114"/>
      <c r="D40" s="115"/>
    </row>
    <row r="41" customFormat="false" ht="12.75" hidden="false" customHeight="false" outlineLevel="0" collapsed="false">
      <c r="A41" s="112"/>
      <c r="B41" s="113"/>
      <c r="C41" s="114"/>
      <c r="D41" s="115"/>
    </row>
    <row r="42" customFormat="false" ht="12.75" hidden="false" customHeight="false" outlineLevel="0" collapsed="false">
      <c r="A42" s="116" t="n">
        <v>4</v>
      </c>
      <c r="B42" s="117" t="s">
        <v>979</v>
      </c>
      <c r="C42" s="114"/>
      <c r="D42" s="115"/>
    </row>
    <row r="43" customFormat="false" ht="12.75" hidden="false" customHeight="false" outlineLevel="0" collapsed="false">
      <c r="A43" s="112"/>
      <c r="B43" s="113" t="s">
        <v>980</v>
      </c>
      <c r="C43" s="114"/>
      <c r="D43" s="115"/>
    </row>
    <row r="44" customFormat="false" ht="12.75" hidden="false" customHeight="false" outlineLevel="0" collapsed="false">
      <c r="A44" s="112"/>
      <c r="B44" s="113" t="s">
        <v>981</v>
      </c>
      <c r="C44" s="114"/>
      <c r="D44" s="115"/>
    </row>
    <row r="45" customFormat="false" ht="12.75" hidden="false" customHeight="false" outlineLevel="0" collapsed="false">
      <c r="A45" s="112"/>
      <c r="B45" s="113"/>
      <c r="C45" s="114"/>
      <c r="D45" s="115"/>
    </row>
    <row r="46" customFormat="false" ht="12.75" hidden="false" customHeight="false" outlineLevel="0" collapsed="false">
      <c r="A46" s="112" t="n">
        <v>4.1</v>
      </c>
      <c r="B46" s="113" t="s">
        <v>982</v>
      </c>
      <c r="C46" s="114" t="n">
        <f aca="false">SUM(ingre!G8)</f>
        <v>0</v>
      </c>
      <c r="D46" s="115" t="e">
        <f aca="false">SUM(C46/C47)*100</f>
        <v>#DIV/0!</v>
      </c>
    </row>
    <row r="47" customFormat="false" ht="12.75" hidden="false" customHeight="false" outlineLevel="0" collapsed="false">
      <c r="A47" s="112"/>
      <c r="B47" s="113" t="s">
        <v>983</v>
      </c>
      <c r="C47" s="114" t="n">
        <f aca="false">SUM(ingre!E8)</f>
        <v>0</v>
      </c>
      <c r="D47" s="115"/>
    </row>
    <row r="48" customFormat="false" ht="12.75" hidden="false" customHeight="false" outlineLevel="0" collapsed="false">
      <c r="A48" s="112"/>
      <c r="B48" s="113"/>
      <c r="C48" s="114"/>
      <c r="D48" s="115"/>
    </row>
    <row r="49" customFormat="false" ht="12.75" hidden="false" customHeight="false" outlineLevel="0" collapsed="false">
      <c r="A49" s="112"/>
      <c r="B49" s="113" t="s">
        <v>984</v>
      </c>
      <c r="C49" s="114"/>
      <c r="D49" s="115"/>
    </row>
    <row r="50" customFormat="false" ht="12.75" hidden="false" customHeight="false" outlineLevel="0" collapsed="false">
      <c r="A50" s="112"/>
      <c r="B50" s="113" t="s">
        <v>985</v>
      </c>
      <c r="C50" s="114"/>
      <c r="D50" s="115"/>
    </row>
    <row r="51" customFormat="false" ht="13.5" hidden="false" customHeight="false" outlineLevel="0" collapsed="false">
      <c r="A51" s="118"/>
      <c r="B51" s="119" t="s">
        <v>986</v>
      </c>
      <c r="C51" s="120"/>
      <c r="D51" s="121"/>
    </row>
    <row r="52" customFormat="false" ht="12.75" hidden="false" customHeight="false" outlineLevel="0" collapsed="false">
      <c r="A52" s="108" t="n">
        <v>5</v>
      </c>
      <c r="B52" s="122" t="s">
        <v>987</v>
      </c>
      <c r="C52" s="110"/>
      <c r="D52" s="111"/>
    </row>
    <row r="53" customFormat="false" ht="12.75" hidden="false" customHeight="false" outlineLevel="0" collapsed="false">
      <c r="A53" s="112"/>
      <c r="B53" s="123" t="s">
        <v>988</v>
      </c>
      <c r="C53" s="114"/>
      <c r="D53" s="115"/>
    </row>
    <row r="54" customFormat="false" ht="12.75" hidden="false" customHeight="false" outlineLevel="0" collapsed="false">
      <c r="A54" s="112"/>
      <c r="B54" s="123" t="s">
        <v>989</v>
      </c>
      <c r="C54" s="114"/>
      <c r="D54" s="115"/>
    </row>
    <row r="55" customFormat="false" ht="12.75" hidden="false" customHeight="false" outlineLevel="0" collapsed="false">
      <c r="A55" s="112"/>
      <c r="B55" s="123" t="s">
        <v>990</v>
      </c>
      <c r="C55" s="114"/>
      <c r="D55" s="115"/>
    </row>
    <row r="56" customFormat="false" ht="12.75" hidden="false" customHeight="false" outlineLevel="0" collapsed="false">
      <c r="A56" s="112"/>
      <c r="B56" s="123" t="s">
        <v>991</v>
      </c>
      <c r="C56" s="114"/>
      <c r="D56" s="115"/>
    </row>
    <row r="57" customFormat="false" ht="12.75" hidden="false" customHeight="false" outlineLevel="0" collapsed="false">
      <c r="A57" s="112" t="n">
        <v>5.1</v>
      </c>
      <c r="B57" s="113" t="s">
        <v>992</v>
      </c>
      <c r="C57" s="114" t="n">
        <f aca="false">SUM(ingre!G79)</f>
        <v>40629128.891</v>
      </c>
      <c r="D57" s="115" t="n">
        <f aca="false">SUM(C57/C58)*100</f>
        <v>86.0932203927052</v>
      </c>
    </row>
    <row r="58" customFormat="false" ht="12.75" hidden="false" customHeight="false" outlineLevel="0" collapsed="false">
      <c r="A58" s="112"/>
      <c r="B58" s="113" t="s">
        <v>993</v>
      </c>
      <c r="C58" s="114" t="n">
        <f aca="false">SUM(ingre!G$133)</f>
        <v>47192018.96</v>
      </c>
      <c r="D58" s="115"/>
    </row>
    <row r="59" customFormat="false" ht="12.75" hidden="false" customHeight="false" outlineLevel="0" collapsed="false">
      <c r="A59" s="112"/>
      <c r="B59" s="113"/>
      <c r="C59" s="114"/>
      <c r="D59" s="115"/>
    </row>
    <row r="60" customFormat="false" ht="12.75" hidden="false" customHeight="false" outlineLevel="0" collapsed="false">
      <c r="A60" s="116" t="n">
        <v>6</v>
      </c>
      <c r="B60" s="117" t="s">
        <v>994</v>
      </c>
      <c r="C60" s="114"/>
      <c r="D60" s="115"/>
    </row>
    <row r="61" customFormat="false" ht="12.75" hidden="false" customHeight="false" outlineLevel="0" collapsed="false">
      <c r="A61" s="112"/>
      <c r="B61" s="113" t="s">
        <v>995</v>
      </c>
      <c r="C61" s="114" t="n">
        <f aca="false">SUM(ingre!G7)</f>
        <v>3818170.183</v>
      </c>
      <c r="D61" s="115" t="n">
        <f aca="false">SUM(C61/C62)*100</f>
        <v>8.090711665115</v>
      </c>
    </row>
    <row r="62" customFormat="false" ht="12.75" hidden="false" customHeight="false" outlineLevel="0" collapsed="false">
      <c r="A62" s="112"/>
      <c r="B62" s="113" t="s">
        <v>996</v>
      </c>
      <c r="C62" s="114" t="n">
        <f aca="false">SUM(ingre!G$133)</f>
        <v>47192018.96</v>
      </c>
      <c r="D62" s="115"/>
    </row>
    <row r="63" customFormat="false" ht="12.75" hidden="false" customHeight="false" outlineLevel="0" collapsed="false">
      <c r="A63" s="112"/>
      <c r="B63" s="113" t="s">
        <v>997</v>
      </c>
      <c r="C63" s="114"/>
      <c r="D63" s="115"/>
    </row>
    <row r="64" customFormat="false" ht="12.75" hidden="false" customHeight="false" outlineLevel="0" collapsed="false">
      <c r="A64" s="112"/>
      <c r="B64" s="113"/>
      <c r="C64" s="114"/>
      <c r="D64" s="115"/>
    </row>
    <row r="65" customFormat="false" ht="12.75" hidden="false" customHeight="false" outlineLevel="0" collapsed="false">
      <c r="A65" s="116" t="n">
        <v>7</v>
      </c>
      <c r="B65" s="117" t="s">
        <v>998</v>
      </c>
      <c r="C65" s="114"/>
      <c r="D65" s="115"/>
    </row>
    <row r="66" customFormat="false" ht="12.75" hidden="false" customHeight="false" outlineLevel="0" collapsed="false">
      <c r="A66" s="112"/>
      <c r="B66" s="113"/>
      <c r="C66" s="114"/>
      <c r="D66" s="115"/>
    </row>
    <row r="67" customFormat="false" ht="12.75" hidden="false" customHeight="false" outlineLevel="0" collapsed="false">
      <c r="A67" s="112" t="n">
        <v>7.1</v>
      </c>
      <c r="B67" s="113" t="s">
        <v>999</v>
      </c>
      <c r="C67" s="114" t="n">
        <f aca="false">SUM(GASTO!G7)</f>
        <v>5796816.114</v>
      </c>
      <c r="D67" s="115" t="n">
        <f aca="false">SUM(C67/C68)*100</f>
        <v>12.4261568970619</v>
      </c>
    </row>
    <row r="68" customFormat="false" ht="12.75" hidden="false" customHeight="false" outlineLevel="0" collapsed="false">
      <c r="A68" s="112"/>
      <c r="B68" s="113" t="s">
        <v>1000</v>
      </c>
      <c r="C68" s="114" t="n">
        <f aca="false">SUM(GASTO!G$391)</f>
        <v>46650112.034</v>
      </c>
      <c r="D68" s="115"/>
    </row>
    <row r="69" customFormat="false" ht="12.75" hidden="false" customHeight="false" outlineLevel="0" collapsed="false">
      <c r="A69" s="112"/>
      <c r="B69" s="113" t="s">
        <v>1001</v>
      </c>
      <c r="C69" s="114"/>
      <c r="D69" s="115"/>
    </row>
    <row r="70" customFormat="false" ht="12.75" hidden="false" customHeight="false" outlineLevel="0" collapsed="false">
      <c r="A70" s="112"/>
      <c r="B70" s="113"/>
      <c r="C70" s="114"/>
      <c r="D70" s="115"/>
    </row>
    <row r="71" customFormat="false" ht="12.75" hidden="false" customHeight="false" outlineLevel="0" collapsed="false">
      <c r="A71" s="112" t="n">
        <v>7.2</v>
      </c>
      <c r="B71" s="113" t="s">
        <v>1002</v>
      </c>
      <c r="C71" s="114" t="n">
        <f aca="false">SUM(GASTO!G279)</f>
        <v>0</v>
      </c>
      <c r="D71" s="115" t="n">
        <f aca="false">SUM(C71/C72)*100</f>
        <v>0</v>
      </c>
    </row>
    <row r="72" customFormat="false" ht="12.75" hidden="false" customHeight="false" outlineLevel="0" collapsed="false">
      <c r="A72" s="112"/>
      <c r="B72" s="113" t="s">
        <v>1003</v>
      </c>
      <c r="C72" s="114" t="n">
        <f aca="false">SUM(GASTO!G$391)</f>
        <v>46650112.034</v>
      </c>
      <c r="D72" s="115"/>
    </row>
    <row r="73" customFormat="false" ht="12.75" hidden="false" customHeight="false" outlineLevel="0" collapsed="false">
      <c r="A73" s="112"/>
      <c r="B73" s="113"/>
      <c r="C73" s="114"/>
      <c r="D73" s="115"/>
    </row>
    <row r="74" customFormat="false" ht="12.75" hidden="false" customHeight="false" outlineLevel="0" collapsed="false">
      <c r="A74" s="112"/>
      <c r="B74" s="113" t="s">
        <v>1004</v>
      </c>
      <c r="C74" s="114"/>
      <c r="D74" s="115"/>
    </row>
    <row r="75" customFormat="false" ht="12.75" hidden="false" customHeight="false" outlineLevel="0" collapsed="false">
      <c r="A75" s="112"/>
      <c r="B75" s="113"/>
      <c r="C75" s="114"/>
      <c r="D75" s="115"/>
    </row>
    <row r="76" customFormat="false" ht="12.75" hidden="false" customHeight="false" outlineLevel="0" collapsed="false">
      <c r="A76" s="112" t="n">
        <v>7.3</v>
      </c>
      <c r="B76" s="113" t="s">
        <v>1005</v>
      </c>
      <c r="C76" s="114" t="n">
        <f aca="false">SUM(GASTO!G292)</f>
        <v>40853295.92</v>
      </c>
      <c r="D76" s="115" t="n">
        <f aca="false">SUM(C76/C77)*100</f>
        <v>87.5738431029381</v>
      </c>
    </row>
    <row r="77" customFormat="false" ht="12.75" hidden="false" customHeight="false" outlineLevel="0" collapsed="false">
      <c r="A77" s="112"/>
      <c r="B77" s="113" t="s">
        <v>1006</v>
      </c>
      <c r="C77" s="114" t="n">
        <f aca="false">SUM(GASTO!G$391)</f>
        <v>46650112.034</v>
      </c>
      <c r="D77" s="115"/>
    </row>
    <row r="78" customFormat="false" ht="12.75" hidden="false" customHeight="false" outlineLevel="0" collapsed="false">
      <c r="A78" s="112"/>
      <c r="B78" s="113"/>
      <c r="C78" s="114"/>
      <c r="D78" s="115"/>
    </row>
    <row r="79" customFormat="false" ht="12.75" hidden="false" customHeight="false" outlineLevel="0" collapsed="false">
      <c r="A79" s="112"/>
      <c r="B79" s="113" t="s">
        <v>1007</v>
      </c>
      <c r="C79" s="114"/>
      <c r="D79" s="115"/>
    </row>
    <row r="80" customFormat="false" ht="12.75" hidden="false" customHeight="false" outlineLevel="0" collapsed="false">
      <c r="A80" s="112"/>
      <c r="B80" s="113" t="s">
        <v>1008</v>
      </c>
      <c r="C80" s="114"/>
      <c r="D80" s="115"/>
    </row>
    <row r="81" customFormat="false" ht="12.75" hidden="false" customHeight="false" outlineLevel="0" collapsed="false">
      <c r="A81" s="112"/>
      <c r="B81" s="113"/>
      <c r="C81" s="114"/>
      <c r="D81" s="115"/>
    </row>
    <row r="82" customFormat="false" ht="12.75" hidden="false" customHeight="false" outlineLevel="0" collapsed="false">
      <c r="A82" s="116" t="n">
        <v>8</v>
      </c>
      <c r="B82" s="117" t="s">
        <v>1009</v>
      </c>
      <c r="C82" s="114"/>
      <c r="D82" s="115"/>
    </row>
    <row r="83" customFormat="false" ht="12.75" hidden="false" customHeight="false" outlineLevel="0" collapsed="false">
      <c r="A83" s="112"/>
      <c r="B83" s="113"/>
      <c r="C83" s="114"/>
      <c r="D83" s="115"/>
    </row>
    <row r="84" customFormat="false" ht="12.75" hidden="false" customHeight="false" outlineLevel="0" collapsed="false">
      <c r="A84" s="112" t="n">
        <v>8.1</v>
      </c>
      <c r="B84" s="113" t="s">
        <v>1010</v>
      </c>
      <c r="C84" s="114" t="n">
        <f aca="false">SUM(ingre!G7)</f>
        <v>3818170.183</v>
      </c>
      <c r="D84" s="115" t="n">
        <f aca="false">SUM(C84/C85)*100</f>
        <v>8.31111111512983</v>
      </c>
    </row>
    <row r="85" customFormat="false" ht="12.75" hidden="false" customHeight="false" outlineLevel="0" collapsed="false">
      <c r="A85" s="112"/>
      <c r="B85" s="113" t="s">
        <v>1011</v>
      </c>
      <c r="C85" s="114" t="n">
        <f aca="false">SUM(GASTO!K$292)</f>
        <v>45940550.308</v>
      </c>
      <c r="D85" s="115"/>
    </row>
    <row r="86" customFormat="false" ht="12.75" hidden="false" customHeight="false" outlineLevel="0" collapsed="false">
      <c r="A86" s="112"/>
      <c r="B86" s="113"/>
      <c r="C86" s="114"/>
      <c r="D86" s="115"/>
    </row>
    <row r="87" customFormat="false" ht="12.75" hidden="false" customHeight="false" outlineLevel="0" collapsed="false">
      <c r="A87" s="112"/>
      <c r="B87" s="113" t="s">
        <v>1012</v>
      </c>
      <c r="C87" s="114"/>
      <c r="D87" s="115"/>
    </row>
    <row r="88" customFormat="false" ht="12.75" hidden="false" customHeight="false" outlineLevel="0" collapsed="false">
      <c r="A88" s="112"/>
      <c r="B88" s="113"/>
      <c r="C88" s="114"/>
      <c r="D88" s="115"/>
    </row>
    <row r="89" customFormat="false" ht="12.75" hidden="false" customHeight="false" outlineLevel="0" collapsed="false">
      <c r="A89" s="112" t="n">
        <v>8.2</v>
      </c>
      <c r="B89" s="113" t="s">
        <v>1013</v>
      </c>
      <c r="C89" s="114" t="n">
        <f aca="false">SUM(ingre!G125)</f>
        <v>0</v>
      </c>
      <c r="D89" s="115" t="n">
        <f aca="false">SUM(C89/C90)*100</f>
        <v>0</v>
      </c>
    </row>
    <row r="90" customFormat="false" ht="12.75" hidden="false" customHeight="false" outlineLevel="0" collapsed="false">
      <c r="A90" s="112"/>
      <c r="B90" s="113" t="s">
        <v>1014</v>
      </c>
      <c r="C90" s="114" t="n">
        <f aca="false">SUM(GASTO!K$292)</f>
        <v>45940550.308</v>
      </c>
      <c r="D90" s="115"/>
    </row>
    <row r="91" customFormat="false" ht="12.75" hidden="false" customHeight="false" outlineLevel="0" collapsed="false">
      <c r="A91" s="112"/>
      <c r="B91" s="113"/>
      <c r="C91" s="114"/>
      <c r="D91" s="115"/>
    </row>
    <row r="92" customFormat="false" ht="12.75" hidden="false" customHeight="false" outlineLevel="0" collapsed="false">
      <c r="A92" s="112"/>
      <c r="B92" s="113" t="s">
        <v>1015</v>
      </c>
      <c r="C92" s="114"/>
      <c r="D92" s="115"/>
    </row>
    <row r="93" customFormat="false" ht="12.75" hidden="false" customHeight="false" outlineLevel="0" collapsed="false">
      <c r="A93" s="112"/>
      <c r="B93" s="113" t="s">
        <v>1016</v>
      </c>
      <c r="C93" s="114"/>
      <c r="D93" s="115"/>
    </row>
    <row r="94" customFormat="false" ht="12.75" hidden="false" customHeight="false" outlineLevel="0" collapsed="false">
      <c r="A94" s="112"/>
      <c r="B94" s="113"/>
      <c r="C94" s="114"/>
      <c r="D94" s="115"/>
    </row>
    <row r="95" customFormat="false" ht="12.75" hidden="false" customHeight="false" outlineLevel="0" collapsed="false">
      <c r="A95" s="112" t="n">
        <v>8.3</v>
      </c>
      <c r="B95" s="113" t="s">
        <v>1017</v>
      </c>
      <c r="C95" s="114" t="n">
        <f aca="false">SUM(ingre!G125)</f>
        <v>0</v>
      </c>
      <c r="D95" s="115" t="n">
        <f aca="false">SUM(C95/C96)*100</f>
        <v>0</v>
      </c>
    </row>
    <row r="96" customFormat="false" ht="12.75" hidden="false" customHeight="false" outlineLevel="0" collapsed="false">
      <c r="A96" s="112"/>
      <c r="B96" s="113" t="s">
        <v>1018</v>
      </c>
      <c r="C96" s="114" t="n">
        <f aca="false">SUM(GASTO!K$292)</f>
        <v>45940550.308</v>
      </c>
      <c r="D96" s="115"/>
    </row>
    <row r="97" customFormat="false" ht="12.75" hidden="false" customHeight="false" outlineLevel="0" collapsed="false">
      <c r="A97" s="112"/>
      <c r="B97" s="113"/>
      <c r="C97" s="114"/>
      <c r="D97" s="115"/>
    </row>
    <row r="98" customFormat="false" ht="12.75" hidden="false" customHeight="false" outlineLevel="0" collapsed="false">
      <c r="A98" s="112" t="n">
        <v>8.4</v>
      </c>
      <c r="B98" s="113" t="s">
        <v>1019</v>
      </c>
      <c r="C98" s="114" t="n">
        <f aca="false">SUM(ingre!G$7)</f>
        <v>3818170.183</v>
      </c>
      <c r="D98" s="115" t="n">
        <f aca="false">SUM(C98/C99)*100</f>
        <v>8.31111111512983</v>
      </c>
    </row>
    <row r="99" customFormat="false" ht="12.75" hidden="false" customHeight="false" outlineLevel="0" collapsed="false">
      <c r="A99" s="112"/>
      <c r="B99" s="113" t="s">
        <v>1020</v>
      </c>
      <c r="C99" s="114" t="n">
        <f aca="false">SUM(GASTO!K$292)</f>
        <v>45940550.308</v>
      </c>
      <c r="D99" s="115"/>
    </row>
    <row r="100" customFormat="false" ht="12.75" hidden="false" customHeight="false" outlineLevel="0" collapsed="false">
      <c r="A100" s="112"/>
      <c r="B100" s="113"/>
      <c r="C100" s="114"/>
      <c r="D100" s="115"/>
    </row>
    <row r="101" customFormat="false" ht="12.75" hidden="false" customHeight="false" outlineLevel="0" collapsed="false">
      <c r="A101" s="112" t="n">
        <v>8.5</v>
      </c>
      <c r="B101" s="113" t="s">
        <v>1021</v>
      </c>
      <c r="C101" s="114" t="n">
        <f aca="false">SUM(D164)</f>
        <v>-0.0724349670205337</v>
      </c>
      <c r="D101" s="115" t="n">
        <f aca="false">SUM(C101/C102)*100</f>
        <v>-1.5767109130149E-007</v>
      </c>
    </row>
    <row r="102" customFormat="false" ht="13.5" hidden="false" customHeight="false" outlineLevel="0" collapsed="false">
      <c r="A102" s="118"/>
      <c r="B102" s="119" t="s">
        <v>1018</v>
      </c>
      <c r="C102" s="120" t="n">
        <f aca="false">SUM(GASTO!K$292)</f>
        <v>45940550.308</v>
      </c>
      <c r="D102" s="121"/>
    </row>
    <row r="103" customFormat="false" ht="12.75" hidden="false" customHeight="false" outlineLevel="0" collapsed="false">
      <c r="A103" s="108" t="n">
        <v>9</v>
      </c>
      <c r="B103" s="109" t="s">
        <v>1022</v>
      </c>
      <c r="C103" s="110"/>
      <c r="D103" s="111"/>
    </row>
    <row r="104" customFormat="false" ht="12.75" hidden="false" customHeight="false" outlineLevel="0" collapsed="false">
      <c r="A104" s="112"/>
      <c r="B104" s="113"/>
      <c r="C104" s="114"/>
      <c r="D104" s="115"/>
    </row>
    <row r="105" customFormat="false" ht="12.75" hidden="false" customHeight="false" outlineLevel="0" collapsed="false">
      <c r="A105" s="112" t="n">
        <v>9.1</v>
      </c>
      <c r="B105" s="113" t="s">
        <v>1023</v>
      </c>
      <c r="C105" s="114" t="n">
        <f aca="false">SUM(GASTO!G279)</f>
        <v>0</v>
      </c>
      <c r="D105" s="115" t="n">
        <f aca="false">SUM(C105/C106)*100</f>
        <v>0</v>
      </c>
    </row>
    <row r="106" customFormat="false" ht="12.75" hidden="false" customHeight="false" outlineLevel="0" collapsed="false">
      <c r="A106" s="112"/>
      <c r="B106" s="113" t="s">
        <v>1024</v>
      </c>
      <c r="C106" s="114" t="n">
        <f aca="false">SUM(D170)</f>
        <v>-3418352.337</v>
      </c>
      <c r="D106" s="115"/>
    </row>
    <row r="107" customFormat="false" ht="12.75" hidden="false" customHeight="false" outlineLevel="0" collapsed="false">
      <c r="A107" s="112"/>
      <c r="B107" s="113"/>
      <c r="C107" s="114"/>
      <c r="D107" s="115"/>
    </row>
    <row r="108" customFormat="false" ht="12.75" hidden="false" customHeight="false" outlineLevel="0" collapsed="false">
      <c r="A108" s="112"/>
      <c r="B108" s="113" t="s">
        <v>1025</v>
      </c>
      <c r="C108" s="114"/>
      <c r="D108" s="115"/>
    </row>
    <row r="109" customFormat="false" ht="12.75" hidden="false" customHeight="false" outlineLevel="0" collapsed="false">
      <c r="A109" s="112"/>
      <c r="B109" s="113" t="s">
        <v>1026</v>
      </c>
      <c r="C109" s="114"/>
      <c r="D109" s="115"/>
    </row>
    <row r="110" customFormat="false" ht="12.75" hidden="false" customHeight="false" outlineLevel="0" collapsed="false">
      <c r="A110" s="112"/>
      <c r="B110" s="113" t="s">
        <v>1027</v>
      </c>
      <c r="C110" s="114"/>
      <c r="D110" s="115"/>
    </row>
    <row r="111" customFormat="false" ht="12.75" hidden="false" customHeight="false" outlineLevel="0" collapsed="false">
      <c r="A111" s="112"/>
      <c r="B111" s="113"/>
      <c r="C111" s="114"/>
      <c r="D111" s="115"/>
    </row>
    <row r="112" customFormat="false" ht="12.75" hidden="false" customHeight="false" outlineLevel="0" collapsed="false">
      <c r="A112" s="112" t="n">
        <v>9.2</v>
      </c>
      <c r="B112" s="113" t="s">
        <v>1028</v>
      </c>
      <c r="C112" s="114" t="n">
        <f aca="false">SUM(GASTO!G$279)</f>
        <v>0</v>
      </c>
      <c r="D112" s="115" t="n">
        <f aca="false">SUM(C112/C113)*100</f>
        <v>0</v>
      </c>
    </row>
    <row r="113" customFormat="false" ht="12.75" hidden="false" customHeight="false" outlineLevel="0" collapsed="false">
      <c r="A113" s="112"/>
      <c r="B113" s="113" t="s">
        <v>1029</v>
      </c>
      <c r="C113" s="114" t="n">
        <f aca="false">SUM(ingre!G$7)</f>
        <v>3818170.183</v>
      </c>
      <c r="D113" s="115"/>
    </row>
    <row r="114" customFormat="false" ht="12.75" hidden="false" customHeight="false" outlineLevel="0" collapsed="false">
      <c r="A114" s="112"/>
      <c r="B114" s="113"/>
      <c r="C114" s="114"/>
      <c r="D114" s="115"/>
    </row>
    <row r="115" customFormat="false" ht="12.75" hidden="false" customHeight="false" outlineLevel="0" collapsed="false">
      <c r="A115" s="112"/>
      <c r="B115" s="113" t="s">
        <v>1030</v>
      </c>
      <c r="C115" s="114"/>
      <c r="D115" s="115"/>
    </row>
    <row r="116" customFormat="false" ht="12.75" hidden="false" customHeight="false" outlineLevel="0" collapsed="false">
      <c r="A116" s="112"/>
      <c r="B116" s="113"/>
      <c r="C116" s="114"/>
      <c r="D116" s="115"/>
    </row>
    <row r="117" customFormat="false" ht="12.75" hidden="false" customHeight="false" outlineLevel="0" collapsed="false">
      <c r="A117" s="112" t="n">
        <v>9.3</v>
      </c>
      <c r="B117" s="113" t="s">
        <v>1031</v>
      </c>
      <c r="C117" s="114" t="n">
        <f aca="false">SUM(GASTO!G$279)</f>
        <v>0</v>
      </c>
      <c r="D117" s="115" t="n">
        <f aca="false">SUM(C117/C118)*100</f>
        <v>0</v>
      </c>
    </row>
    <row r="118" customFormat="false" ht="12.75" hidden="false" customHeight="false" outlineLevel="0" collapsed="false">
      <c r="A118" s="112"/>
      <c r="B118" s="113" t="s">
        <v>1032</v>
      </c>
      <c r="C118" s="114" t="n">
        <f aca="false">SUM(ingre!G$133)</f>
        <v>47192018.96</v>
      </c>
      <c r="D118" s="115"/>
    </row>
    <row r="119" customFormat="false" ht="12.75" hidden="false" customHeight="false" outlineLevel="0" collapsed="false">
      <c r="A119" s="112"/>
      <c r="B119" s="113"/>
      <c r="C119" s="114"/>
      <c r="D119" s="115"/>
    </row>
    <row r="120" customFormat="false" ht="12.75" hidden="false" customHeight="false" outlineLevel="0" collapsed="false">
      <c r="A120" s="112"/>
      <c r="B120" s="113" t="s">
        <v>1033</v>
      </c>
      <c r="C120" s="114"/>
      <c r="D120" s="115"/>
    </row>
    <row r="121" customFormat="false" ht="12.75" hidden="false" customHeight="false" outlineLevel="0" collapsed="false">
      <c r="A121" s="112"/>
      <c r="B121" s="113"/>
      <c r="C121" s="114"/>
      <c r="D121" s="115"/>
    </row>
    <row r="122" customFormat="false" ht="12.75" hidden="false" customHeight="false" outlineLevel="0" collapsed="false">
      <c r="A122" s="112" t="n">
        <v>9.4</v>
      </c>
      <c r="B122" s="113" t="s">
        <v>1034</v>
      </c>
      <c r="C122" s="114" t="n">
        <f aca="false">SUM(GASTO!G282+GASTO!G283+GASTO!G284+GASTO!G287+GASTO!G288+GASTO!G289)</f>
        <v>0</v>
      </c>
      <c r="D122" s="115" t="n">
        <f aca="false">SUM(C122/C123)*100</f>
        <v>0</v>
      </c>
    </row>
    <row r="123" customFormat="false" ht="12.75" hidden="false" customHeight="false" outlineLevel="0" collapsed="false">
      <c r="A123" s="112"/>
      <c r="B123" s="113" t="s">
        <v>1035</v>
      </c>
      <c r="C123" s="114" t="n">
        <f aca="false">SUM(ingre!G$7)</f>
        <v>3818170.183</v>
      </c>
      <c r="D123" s="115"/>
    </row>
    <row r="124" customFormat="false" ht="12.75" hidden="false" customHeight="false" outlineLevel="0" collapsed="false">
      <c r="A124" s="112"/>
      <c r="B124" s="113"/>
      <c r="C124" s="114"/>
      <c r="D124" s="115"/>
    </row>
    <row r="125" customFormat="false" ht="12.75" hidden="false" customHeight="false" outlineLevel="0" collapsed="false">
      <c r="A125" s="112"/>
      <c r="B125" s="113" t="s">
        <v>1036</v>
      </c>
      <c r="C125" s="114"/>
      <c r="D125" s="115"/>
    </row>
    <row r="126" customFormat="false" ht="12.75" hidden="false" customHeight="false" outlineLevel="0" collapsed="false">
      <c r="A126" s="112"/>
      <c r="B126" s="113"/>
      <c r="C126" s="114"/>
      <c r="D126" s="115"/>
    </row>
    <row r="127" customFormat="false" ht="12.75" hidden="false" customHeight="false" outlineLevel="0" collapsed="false">
      <c r="A127" s="112" t="n">
        <v>9.5</v>
      </c>
      <c r="B127" s="113" t="s">
        <v>1037</v>
      </c>
      <c r="C127" s="114"/>
      <c r="D127" s="115" t="n">
        <f aca="false">SUM(C129/C130)</f>
        <v>0</v>
      </c>
    </row>
    <row r="128" customFormat="false" ht="12.75" hidden="false" customHeight="false" outlineLevel="0" collapsed="false">
      <c r="A128" s="112"/>
      <c r="B128" s="113"/>
      <c r="C128" s="114"/>
      <c r="D128" s="115"/>
    </row>
    <row r="129" customFormat="false" ht="12.75" hidden="false" customHeight="false" outlineLevel="0" collapsed="false">
      <c r="A129" s="112"/>
      <c r="B129" s="113" t="s">
        <v>1038</v>
      </c>
      <c r="C129" s="114" t="n">
        <f aca="false">SUM(GASTO!K$282+GASTO!K$287)</f>
        <v>0</v>
      </c>
      <c r="D129" s="115"/>
    </row>
    <row r="130" customFormat="false" ht="12.75" hidden="false" customHeight="false" outlineLevel="0" collapsed="false">
      <c r="A130" s="112"/>
      <c r="B130" s="113" t="s">
        <v>1039</v>
      </c>
      <c r="C130" s="114" t="n">
        <f aca="false">SUM(D185)</f>
        <v>-156811.1617449</v>
      </c>
      <c r="D130" s="115"/>
    </row>
    <row r="131" customFormat="false" ht="12.75" hidden="false" customHeight="false" outlineLevel="0" collapsed="false">
      <c r="A131" s="112"/>
      <c r="B131" s="113"/>
      <c r="C131" s="114"/>
      <c r="D131" s="115"/>
    </row>
    <row r="132" customFormat="false" ht="12.75" hidden="false" customHeight="false" outlineLevel="0" collapsed="false">
      <c r="A132" s="112" t="n">
        <v>9.6</v>
      </c>
      <c r="B132" s="113" t="s">
        <v>1040</v>
      </c>
      <c r="C132" s="114"/>
      <c r="D132" s="115" t="n">
        <f aca="false">SUM(C133/C134)</f>
        <v>0</v>
      </c>
    </row>
    <row r="133" customFormat="false" ht="12.75" hidden="false" customHeight="false" outlineLevel="0" collapsed="false">
      <c r="A133" s="112"/>
      <c r="B133" s="113" t="s">
        <v>1041</v>
      </c>
      <c r="C133" s="114" t="n">
        <f aca="false">SUM(GASTO!K$279)</f>
        <v>0</v>
      </c>
      <c r="D133" s="115"/>
    </row>
    <row r="134" customFormat="false" ht="12.75" hidden="false" customHeight="false" outlineLevel="0" collapsed="false">
      <c r="A134" s="112"/>
      <c r="B134" s="113" t="s">
        <v>1042</v>
      </c>
      <c r="C134" s="114" t="n">
        <f aca="false">SUM(ingre!G$7)</f>
        <v>3818170.183</v>
      </c>
      <c r="D134" s="115"/>
    </row>
    <row r="135" customFormat="false" ht="12.75" hidden="false" customHeight="false" outlineLevel="0" collapsed="false">
      <c r="A135" s="112"/>
      <c r="B135" s="113"/>
      <c r="C135" s="114"/>
      <c r="D135" s="115"/>
    </row>
    <row r="136" customFormat="false" ht="12.75" hidden="false" customHeight="false" outlineLevel="0" collapsed="false">
      <c r="A136" s="112" t="n">
        <v>9.7</v>
      </c>
      <c r="B136" s="113" t="s">
        <v>1043</v>
      </c>
      <c r="C136" s="114"/>
      <c r="D136" s="115" t="n">
        <f aca="false">SUM(C137/C138)</f>
        <v>0</v>
      </c>
    </row>
    <row r="137" customFormat="false" ht="12.75" hidden="false" customHeight="false" outlineLevel="0" collapsed="false">
      <c r="A137" s="112"/>
      <c r="B137" s="113" t="s">
        <v>1044</v>
      </c>
      <c r="C137" s="114"/>
      <c r="D137" s="115"/>
    </row>
    <row r="138" customFormat="false" ht="12.75" hidden="false" customHeight="false" outlineLevel="0" collapsed="false">
      <c r="A138" s="112"/>
      <c r="B138" s="113" t="s">
        <v>1045</v>
      </c>
      <c r="C138" s="114" t="n">
        <f aca="false">SUM(ingre!G$7)</f>
        <v>3818170.183</v>
      </c>
      <c r="D138" s="115"/>
    </row>
    <row r="139" customFormat="false" ht="12.75" hidden="false" customHeight="false" outlineLevel="0" collapsed="false">
      <c r="A139" s="112"/>
      <c r="B139" s="113"/>
      <c r="C139" s="114"/>
      <c r="D139" s="115"/>
    </row>
    <row r="140" customFormat="false" ht="12.75" hidden="false" customHeight="false" outlineLevel="0" collapsed="false">
      <c r="A140" s="112" t="n">
        <v>9.8</v>
      </c>
      <c r="B140" s="113" t="s">
        <v>1046</v>
      </c>
      <c r="C140" s="114" t="n">
        <f aca="false">SUM(D170)</f>
        <v>-3418352.337</v>
      </c>
      <c r="D140" s="115" t="e">
        <f aca="false">SUM(C140/C141)</f>
        <v>#DIV/0!</v>
      </c>
    </row>
    <row r="141" customFormat="false" ht="12.75" hidden="false" customHeight="false" outlineLevel="0" collapsed="false">
      <c r="A141" s="112"/>
      <c r="B141" s="113" t="s">
        <v>1047</v>
      </c>
      <c r="C141" s="114" t="n">
        <f aca="false">SUM(GASTO!K$279)</f>
        <v>0</v>
      </c>
      <c r="D141" s="115"/>
    </row>
    <row r="142" customFormat="false" ht="12.75" hidden="false" customHeight="false" outlineLevel="0" collapsed="false">
      <c r="A142" s="112"/>
      <c r="B142" s="113"/>
      <c r="C142" s="114"/>
      <c r="D142" s="115"/>
    </row>
    <row r="143" customFormat="false" ht="12.75" hidden="false" customHeight="false" outlineLevel="0" collapsed="false">
      <c r="A143" s="112" t="n">
        <v>9.9</v>
      </c>
      <c r="B143" s="113" t="s">
        <v>1048</v>
      </c>
      <c r="C143" s="114"/>
      <c r="D143" s="115" t="e">
        <f aca="false">SUM(C144/C145)</f>
        <v>#DIV/0!</v>
      </c>
    </row>
    <row r="144" customFormat="false" ht="12.75" hidden="false" customHeight="false" outlineLevel="0" collapsed="false">
      <c r="A144" s="112"/>
      <c r="B144" s="113" t="s">
        <v>1049</v>
      </c>
      <c r="C144" s="114" t="n">
        <f aca="false">SUM(GASTO!K$282+GASTO!K$287)</f>
        <v>0</v>
      </c>
      <c r="D144" s="115"/>
    </row>
    <row r="145" customFormat="false" ht="12.75" hidden="false" customHeight="false" outlineLevel="0" collapsed="false">
      <c r="A145" s="112"/>
      <c r="B145" s="113" t="s">
        <v>1050</v>
      </c>
      <c r="C145" s="114" t="n">
        <f aca="false">SUM(GASTO!K$279)</f>
        <v>0</v>
      </c>
      <c r="D145" s="115"/>
    </row>
    <row r="146" customFormat="false" ht="12.75" hidden="false" customHeight="false" outlineLevel="0" collapsed="false">
      <c r="A146" s="112"/>
      <c r="B146" s="113"/>
      <c r="C146" s="114"/>
      <c r="D146" s="115"/>
    </row>
    <row r="147" customFormat="false" ht="12.75" hidden="false" customHeight="false" outlineLevel="0" collapsed="false">
      <c r="A147" s="124" t="n">
        <v>9.1</v>
      </c>
      <c r="B147" s="113" t="s">
        <v>1051</v>
      </c>
      <c r="C147" s="114"/>
      <c r="D147" s="115" t="e">
        <f aca="false">SUM(C148/C149)</f>
        <v>#DIV/0!</v>
      </c>
    </row>
    <row r="148" customFormat="false" ht="12.75" hidden="false" customHeight="false" outlineLevel="0" collapsed="false">
      <c r="A148" s="112"/>
      <c r="B148" s="113" t="s">
        <v>1052</v>
      </c>
      <c r="C148" s="114" t="n">
        <f aca="false">SUM(GASTO!K280)</f>
        <v>0</v>
      </c>
      <c r="D148" s="115"/>
    </row>
    <row r="149" customFormat="false" ht="12.75" hidden="false" customHeight="false" outlineLevel="0" collapsed="false">
      <c r="A149" s="112"/>
      <c r="B149" s="113" t="s">
        <v>1053</v>
      </c>
      <c r="C149" s="114" t="n">
        <f aca="false">SUM(GASTO!K$279)</f>
        <v>0</v>
      </c>
      <c r="D149" s="115"/>
    </row>
    <row r="150" customFormat="false" ht="12.75" hidden="false" customHeight="false" outlineLevel="0" collapsed="false">
      <c r="A150" s="112"/>
      <c r="B150" s="113"/>
      <c r="C150" s="114"/>
      <c r="D150" s="115"/>
    </row>
    <row r="151" customFormat="false" ht="12.75" hidden="false" customHeight="false" outlineLevel="0" collapsed="false">
      <c r="A151" s="124" t="n">
        <v>9.11</v>
      </c>
      <c r="B151" s="113" t="s">
        <v>1054</v>
      </c>
      <c r="C151" s="114"/>
      <c r="D151" s="115" t="e">
        <f aca="false">SUM(C152/C153)</f>
        <v>#DIV/0!</v>
      </c>
    </row>
    <row r="152" customFormat="false" ht="12.75" hidden="false" customHeight="false" outlineLevel="0" collapsed="false">
      <c r="A152" s="112"/>
      <c r="B152" s="113" t="s">
        <v>1055</v>
      </c>
      <c r="C152" s="114" t="n">
        <f aca="false">SUM(GASTO!K285)</f>
        <v>0</v>
      </c>
      <c r="D152" s="115"/>
    </row>
    <row r="153" customFormat="false" ht="13.5" hidden="false" customHeight="false" outlineLevel="0" collapsed="false">
      <c r="A153" s="118"/>
      <c r="B153" s="119" t="s">
        <v>1056</v>
      </c>
      <c r="C153" s="120" t="n">
        <f aca="false">SUM(GASTO!K$279)</f>
        <v>0</v>
      </c>
      <c r="D153" s="121"/>
    </row>
    <row r="154" customFormat="false" ht="12.75" hidden="false" customHeight="false" outlineLevel="0" collapsed="false">
      <c r="A154" s="125"/>
      <c r="B154" s="126"/>
      <c r="C154" s="110"/>
      <c r="D154" s="111"/>
    </row>
    <row r="155" customFormat="false" ht="12.75" hidden="false" customHeight="false" outlineLevel="0" collapsed="false">
      <c r="A155" s="116" t="n">
        <v>10</v>
      </c>
      <c r="B155" s="117" t="s">
        <v>1057</v>
      </c>
      <c r="C155" s="114"/>
      <c r="D155" s="115"/>
    </row>
    <row r="156" customFormat="false" ht="12.75" hidden="false" customHeight="false" outlineLevel="0" collapsed="false">
      <c r="A156" s="112"/>
      <c r="B156" s="113"/>
      <c r="C156" s="114"/>
      <c r="D156" s="115"/>
    </row>
    <row r="157" customFormat="false" ht="12.75" hidden="false" customHeight="false" outlineLevel="0" collapsed="false">
      <c r="A157" s="112" t="n">
        <v>10.1</v>
      </c>
      <c r="B157" s="113" t="s">
        <v>1058</v>
      </c>
      <c r="C157" s="114"/>
      <c r="D157" s="115" t="n">
        <f aca="false">SUM(C158-C159)</f>
        <v>-3418352.337</v>
      </c>
    </row>
    <row r="158" customFormat="false" ht="12.75" hidden="false" customHeight="false" outlineLevel="0" collapsed="false">
      <c r="A158" s="112"/>
      <c r="B158" s="113" t="s">
        <v>1059</v>
      </c>
      <c r="C158" s="114" t="n">
        <f aca="false">SUM(ingre!G$7)</f>
        <v>3818170.183</v>
      </c>
      <c r="D158" s="115"/>
    </row>
    <row r="159" customFormat="false" ht="12.75" hidden="false" customHeight="false" outlineLevel="0" collapsed="false">
      <c r="A159" s="112"/>
      <c r="B159" s="113" t="s">
        <v>1060</v>
      </c>
      <c r="C159" s="114" t="n">
        <f aca="false">SUM(GASTO!K7+GASTO!K279)</f>
        <v>7236522.52</v>
      </c>
      <c r="D159" s="115"/>
    </row>
    <row r="160" customFormat="false" ht="12.75" hidden="false" customHeight="false" outlineLevel="0" collapsed="false">
      <c r="A160" s="112"/>
      <c r="B160" s="113" t="s">
        <v>1061</v>
      </c>
      <c r="C160" s="114"/>
      <c r="D160" s="115"/>
    </row>
    <row r="161" customFormat="false" ht="12.75" hidden="false" customHeight="false" outlineLevel="0" collapsed="false">
      <c r="A161" s="112"/>
      <c r="B161" s="113"/>
      <c r="C161" s="114"/>
      <c r="D161" s="115"/>
    </row>
    <row r="162" customFormat="false" ht="12.75" hidden="false" customHeight="false" outlineLevel="0" collapsed="false">
      <c r="A162" s="112" t="n">
        <v>10.2</v>
      </c>
      <c r="B162" s="113" t="s">
        <v>1062</v>
      </c>
      <c r="C162" s="114"/>
      <c r="D162" s="115"/>
    </row>
    <row r="163" customFormat="false" ht="12.75" hidden="false" customHeight="false" outlineLevel="0" collapsed="false">
      <c r="A163" s="112"/>
      <c r="B163" s="113"/>
      <c r="C163" s="114"/>
      <c r="D163" s="115"/>
    </row>
    <row r="164" customFormat="false" ht="12.75" hidden="false" customHeight="false" outlineLevel="0" collapsed="false">
      <c r="A164" s="112"/>
      <c r="B164" s="113" t="s">
        <v>1063</v>
      </c>
      <c r="C164" s="114" t="n">
        <f aca="false">SUM(D157)</f>
        <v>-3418352.337</v>
      </c>
      <c r="D164" s="115" t="n">
        <f aca="false">SUM(C164/C165)</f>
        <v>-0.0724349670205337</v>
      </c>
    </row>
    <row r="165" customFormat="false" ht="12.75" hidden="false" customHeight="false" outlineLevel="0" collapsed="false">
      <c r="A165" s="112"/>
      <c r="B165" s="113" t="s">
        <v>1064</v>
      </c>
      <c r="C165" s="114" t="n">
        <f aca="false">SUM(ingre!G$133)</f>
        <v>47192018.96</v>
      </c>
      <c r="D165" s="115"/>
    </row>
    <row r="166" customFormat="false" ht="12.75" hidden="false" customHeight="false" outlineLevel="0" collapsed="false">
      <c r="A166" s="112"/>
      <c r="B166" s="113"/>
      <c r="C166" s="114"/>
      <c r="D166" s="115"/>
    </row>
    <row r="167" customFormat="false" ht="12.75" hidden="false" customHeight="false" outlineLevel="0" collapsed="false">
      <c r="A167" s="112"/>
      <c r="B167" s="113" t="s">
        <v>1065</v>
      </c>
      <c r="C167" s="114"/>
      <c r="D167" s="115"/>
    </row>
    <row r="168" customFormat="false" ht="12.75" hidden="false" customHeight="false" outlineLevel="0" collapsed="false">
      <c r="A168" s="112"/>
      <c r="B168" s="113" t="s">
        <v>1066</v>
      </c>
      <c r="C168" s="114"/>
      <c r="D168" s="115"/>
    </row>
    <row r="169" customFormat="false" ht="12.75" hidden="false" customHeight="false" outlineLevel="0" collapsed="false">
      <c r="A169" s="112"/>
      <c r="B169" s="113"/>
      <c r="C169" s="114"/>
      <c r="D169" s="115"/>
    </row>
    <row r="170" customFormat="false" ht="12.75" hidden="false" customHeight="false" outlineLevel="0" collapsed="false">
      <c r="A170" s="112" t="n">
        <v>10.3</v>
      </c>
      <c r="B170" s="113" t="s">
        <v>1067</v>
      </c>
      <c r="C170" s="114"/>
      <c r="D170" s="115" t="n">
        <f aca="false">SUM(C171-C172)</f>
        <v>-3418352.337</v>
      </c>
    </row>
    <row r="171" customFormat="false" ht="12.75" hidden="false" customHeight="false" outlineLevel="0" collapsed="false">
      <c r="A171" s="112"/>
      <c r="B171" s="113" t="s">
        <v>1068</v>
      </c>
      <c r="C171" s="114" t="n">
        <f aca="false">SUM(D188)</f>
        <v>-3418352.337</v>
      </c>
      <c r="D171" s="115"/>
    </row>
    <row r="172" customFormat="false" ht="12.75" hidden="false" customHeight="false" outlineLevel="0" collapsed="false">
      <c r="A172" s="112"/>
      <c r="B172" s="113" t="s">
        <v>1069</v>
      </c>
      <c r="C172" s="114" t="n">
        <f aca="false">SUM(C144)</f>
        <v>0</v>
      </c>
      <c r="D172" s="115"/>
    </row>
    <row r="173" customFormat="false" ht="12.75" hidden="false" customHeight="false" outlineLevel="0" collapsed="false">
      <c r="A173" s="112"/>
      <c r="B173" s="113"/>
      <c r="C173" s="114"/>
      <c r="D173" s="115"/>
    </row>
    <row r="174" customFormat="false" ht="12.75" hidden="false" customHeight="false" outlineLevel="0" collapsed="false">
      <c r="A174" s="112" t="n">
        <v>10.4</v>
      </c>
      <c r="B174" s="113" t="s">
        <v>1070</v>
      </c>
      <c r="C174" s="114" t="n">
        <f aca="false">SUM($C175-$C176-$C177)</f>
        <v>-3418352.337</v>
      </c>
      <c r="D174" s="115" t="n">
        <f aca="false">SUM($C175-$C176-$C177)</f>
        <v>-3418352.337</v>
      </c>
    </row>
    <row r="175" customFormat="false" ht="12.75" hidden="false" customHeight="false" outlineLevel="0" collapsed="false">
      <c r="A175" s="112"/>
      <c r="B175" s="113" t="s">
        <v>1071</v>
      </c>
      <c r="C175" s="114" t="n">
        <f aca="false">SUM(ingre!G$7)</f>
        <v>3818170.183</v>
      </c>
      <c r="D175" s="115"/>
    </row>
    <row r="176" customFormat="false" ht="12.75" hidden="false" customHeight="false" outlineLevel="0" collapsed="false">
      <c r="A176" s="112"/>
      <c r="B176" s="113" t="s">
        <v>1072</v>
      </c>
      <c r="C176" s="114" t="n">
        <f aca="false">SUM(GASTO!K$7)</f>
        <v>7236522.52</v>
      </c>
      <c r="D176" s="115"/>
    </row>
    <row r="177" customFormat="false" ht="12.75" hidden="false" customHeight="false" outlineLevel="0" collapsed="false">
      <c r="A177" s="112"/>
      <c r="B177" s="113" t="s">
        <v>1073</v>
      </c>
      <c r="C177" s="114" t="n">
        <f aca="false">SUM(GASTO!K$279)</f>
        <v>0</v>
      </c>
      <c r="D177" s="115"/>
    </row>
    <row r="178" customFormat="false" ht="12.75" hidden="false" customHeight="false" outlineLevel="0" collapsed="false">
      <c r="A178" s="112"/>
      <c r="B178" s="113"/>
      <c r="C178" s="114"/>
      <c r="D178" s="115"/>
    </row>
    <row r="179" customFormat="false" ht="12.75" hidden="false" customHeight="false" outlineLevel="0" collapsed="false">
      <c r="A179" s="112" t="n">
        <v>10.5</v>
      </c>
      <c r="B179" s="113" t="s">
        <v>1074</v>
      </c>
      <c r="C179" s="114"/>
      <c r="D179" s="115" t="n">
        <f aca="false">SUM(C180+C181+C182-C183)</f>
        <v>-1698929.163</v>
      </c>
    </row>
    <row r="180" customFormat="false" ht="12.75" hidden="false" customHeight="false" outlineLevel="0" collapsed="false">
      <c r="A180" s="112"/>
      <c r="B180" s="113" t="s">
        <v>1075</v>
      </c>
      <c r="C180" s="114" t="n">
        <f aca="false">SUM(ingre!G$7)</f>
        <v>3818170.183</v>
      </c>
      <c r="D180" s="115"/>
    </row>
    <row r="181" customFormat="false" ht="12.75" hidden="false" customHeight="false" outlineLevel="0" collapsed="false">
      <c r="A181" s="112"/>
      <c r="B181" s="113" t="s">
        <v>1076</v>
      </c>
      <c r="C181" s="114" t="n">
        <f aca="false">SUM(ingre!G128)</f>
        <v>1719423.174</v>
      </c>
      <c r="D181" s="115"/>
    </row>
    <row r="182" customFormat="false" ht="12.75" hidden="false" customHeight="false" outlineLevel="0" collapsed="false">
      <c r="A182" s="112"/>
      <c r="B182" s="113" t="s">
        <v>1077</v>
      </c>
      <c r="C182" s="114" t="n">
        <f aca="false">SUM(ingre!G117)</f>
        <v>0</v>
      </c>
      <c r="D182" s="115"/>
    </row>
    <row r="183" customFormat="false" ht="12.75" hidden="false" customHeight="false" outlineLevel="0" collapsed="false">
      <c r="A183" s="112"/>
      <c r="B183" s="113" t="s">
        <v>1072</v>
      </c>
      <c r="C183" s="114" t="n">
        <f aca="false">SUM(GASTO!K$7)</f>
        <v>7236522.52</v>
      </c>
      <c r="D183" s="115"/>
    </row>
    <row r="184" customFormat="false" ht="12.75" hidden="false" customHeight="false" outlineLevel="0" collapsed="false">
      <c r="A184" s="112"/>
      <c r="B184" s="113"/>
      <c r="C184" s="114"/>
      <c r="D184" s="115"/>
    </row>
    <row r="185" customFormat="false" ht="12.75" hidden="false" customHeight="false" outlineLevel="0" collapsed="false">
      <c r="A185" s="112" t="n">
        <v>10.6</v>
      </c>
      <c r="B185" s="113" t="s">
        <v>1078</v>
      </c>
      <c r="C185" s="114"/>
      <c r="D185" s="115" t="n">
        <f aca="false">SUM(D179*C186)</f>
        <v>-156811.1617449</v>
      </c>
    </row>
    <row r="186" customFormat="false" ht="12.75" hidden="false" customHeight="false" outlineLevel="0" collapsed="false">
      <c r="A186" s="112"/>
      <c r="B186" s="113" t="s">
        <v>1079</v>
      </c>
      <c r="C186" s="114" t="n">
        <v>0.0923</v>
      </c>
      <c r="D186" s="115"/>
    </row>
    <row r="187" customFormat="false" ht="12.75" hidden="false" customHeight="false" outlineLevel="0" collapsed="false">
      <c r="A187" s="112"/>
      <c r="B187" s="113"/>
      <c r="C187" s="114"/>
      <c r="D187" s="115"/>
    </row>
    <row r="188" customFormat="false" ht="12.75" hidden="false" customHeight="false" outlineLevel="0" collapsed="false">
      <c r="A188" s="112" t="n">
        <v>10.7</v>
      </c>
      <c r="B188" s="113" t="s">
        <v>1080</v>
      </c>
      <c r="C188" s="114"/>
      <c r="D188" s="115" t="n">
        <f aca="false">SUM(C189-C190)</f>
        <v>-3418352.337</v>
      </c>
    </row>
    <row r="189" customFormat="false" ht="12.75" hidden="false" customHeight="false" outlineLevel="0" collapsed="false">
      <c r="A189" s="112"/>
      <c r="B189" s="113" t="s">
        <v>1081</v>
      </c>
      <c r="C189" s="114" t="n">
        <f aca="false">SUM(ingre!G$7)</f>
        <v>3818170.183</v>
      </c>
      <c r="D189" s="115"/>
    </row>
    <row r="190" customFormat="false" ht="12.75" hidden="false" customHeight="false" outlineLevel="0" collapsed="false">
      <c r="A190" s="112"/>
      <c r="B190" s="113" t="s">
        <v>1072</v>
      </c>
      <c r="C190" s="114" t="n">
        <f aca="false">SUM(GASTO!K$7)</f>
        <v>7236522.52</v>
      </c>
      <c r="D190" s="115"/>
    </row>
    <row r="191" customFormat="false" ht="13.5" hidden="false" customHeight="false" outlineLevel="0" collapsed="false">
      <c r="A191" s="118"/>
      <c r="B191" s="119"/>
      <c r="C191" s="120"/>
      <c r="D191" s="121"/>
    </row>
    <row r="192" customFormat="false" ht="12.75" hidden="false" customHeight="false" outlineLevel="0" collapsed="false">
      <c r="A192" s="113"/>
      <c r="B192" s="113"/>
      <c r="C192" s="114"/>
      <c r="D192" s="127"/>
    </row>
    <row r="193" customFormat="false" ht="12.75" hidden="false" customHeight="false" outlineLevel="0" collapsed="false">
      <c r="A193" s="113"/>
      <c r="B193" s="113"/>
      <c r="C193" s="114"/>
      <c r="D193" s="127"/>
    </row>
    <row r="194" customFormat="false" ht="12.75" hidden="false" customHeight="false" outlineLevel="0" collapsed="false">
      <c r="A194" s="113"/>
      <c r="B194" s="113"/>
      <c r="C194" s="114"/>
      <c r="D194" s="127"/>
    </row>
    <row r="195" customFormat="false" ht="12.75" hidden="false" customHeight="false" outlineLevel="0" collapsed="false">
      <c r="A195" s="113"/>
      <c r="B195" s="113"/>
      <c r="C195" s="114"/>
      <c r="D195" s="127"/>
    </row>
    <row r="196" customFormat="false" ht="12.75" hidden="false" customHeight="false" outlineLevel="0" collapsed="false">
      <c r="A196" s="113"/>
      <c r="B196" s="113"/>
      <c r="C196" s="114"/>
      <c r="D196" s="127"/>
    </row>
    <row r="197" customFormat="false" ht="12.75" hidden="false" customHeight="false" outlineLevel="0" collapsed="false">
      <c r="A197" s="113"/>
      <c r="B197" s="113"/>
      <c r="C197" s="114"/>
      <c r="D197" s="127"/>
    </row>
    <row r="198" customFormat="false" ht="12.75" hidden="false" customHeight="false" outlineLevel="0" collapsed="false">
      <c r="A198" s="113"/>
      <c r="B198" s="113"/>
      <c r="C198" s="114"/>
      <c r="D198" s="127"/>
    </row>
    <row r="199" customFormat="false" ht="12.75" hidden="false" customHeight="false" outlineLevel="0" collapsed="false">
      <c r="A199" s="113"/>
      <c r="B199" s="113"/>
      <c r="C199" s="114"/>
      <c r="D199" s="127"/>
    </row>
    <row r="200" customFormat="false" ht="12.75" hidden="false" customHeight="false" outlineLevel="0" collapsed="false">
      <c r="A200" s="113"/>
      <c r="B200" s="113"/>
      <c r="C200" s="114"/>
      <c r="D200" s="127"/>
    </row>
    <row r="201" customFormat="false" ht="12.75" hidden="false" customHeight="false" outlineLevel="0" collapsed="false">
      <c r="A201" s="113"/>
      <c r="B201" s="113"/>
      <c r="C201" s="114"/>
      <c r="D201" s="127"/>
    </row>
    <row r="202" customFormat="false" ht="12.75" hidden="false" customHeight="false" outlineLevel="0" collapsed="false">
      <c r="A202" s="113"/>
      <c r="B202" s="113"/>
      <c r="C202" s="114"/>
      <c r="D202" s="127"/>
    </row>
    <row r="203" customFormat="false" ht="12.75" hidden="false" customHeight="false" outlineLevel="0" collapsed="false">
      <c r="A203" s="113"/>
      <c r="B203" s="113"/>
      <c r="C203" s="114"/>
      <c r="D203" s="127"/>
    </row>
    <row r="204" customFormat="false" ht="13.5" hidden="false" customHeight="false" outlineLevel="0" collapsed="false">
      <c r="A204" s="113"/>
      <c r="B204" s="113"/>
      <c r="C204" s="114"/>
      <c r="D204" s="127"/>
    </row>
    <row r="205" customFormat="false" ht="12.75" hidden="false" customHeight="false" outlineLevel="0" collapsed="false">
      <c r="A205" s="108" t="n">
        <v>11</v>
      </c>
      <c r="B205" s="122" t="s">
        <v>1082</v>
      </c>
      <c r="C205" s="110"/>
      <c r="D205" s="111" t="n">
        <f aca="false">SUM(C207-C208)</f>
        <v>-5985053.86800001</v>
      </c>
    </row>
    <row r="206" customFormat="false" ht="12.75" hidden="false" customHeight="false" outlineLevel="0" collapsed="false">
      <c r="A206" s="112"/>
      <c r="B206" s="123"/>
      <c r="C206" s="114"/>
      <c r="D206" s="115"/>
    </row>
    <row r="207" customFormat="false" ht="12.75" hidden="false" customHeight="false" outlineLevel="0" collapsed="false">
      <c r="A207" s="112" t="n">
        <v>11.1</v>
      </c>
      <c r="B207" s="123" t="s">
        <v>1083</v>
      </c>
      <c r="C207" s="114" t="n">
        <f aca="false">SUM(ingre!G$133)</f>
        <v>47192018.96</v>
      </c>
      <c r="D207" s="115"/>
    </row>
    <row r="208" customFormat="false" ht="12.75" hidden="false" customHeight="false" outlineLevel="0" collapsed="false">
      <c r="A208" s="112"/>
      <c r="B208" s="123" t="s">
        <v>1084</v>
      </c>
      <c r="C208" s="114" t="n">
        <f aca="false">SUM(GASTO!K$391)</f>
        <v>53177072.828</v>
      </c>
      <c r="D208" s="115"/>
    </row>
    <row r="209" customFormat="false" ht="12.75" hidden="false" customHeight="false" outlineLevel="0" collapsed="false">
      <c r="A209" s="112"/>
      <c r="B209" s="123" t="s">
        <v>1085</v>
      </c>
      <c r="C209" s="114"/>
      <c r="D209" s="115"/>
    </row>
    <row r="210" customFormat="false" ht="12.75" hidden="false" customHeight="false" outlineLevel="0" collapsed="false">
      <c r="A210" s="112"/>
      <c r="B210" s="123" t="s">
        <v>1086</v>
      </c>
      <c r="C210" s="114"/>
      <c r="D210" s="115"/>
    </row>
    <row r="211" customFormat="false" ht="12.75" hidden="false" customHeight="false" outlineLevel="0" collapsed="false">
      <c r="A211" s="112"/>
      <c r="B211" s="123" t="s">
        <v>1087</v>
      </c>
      <c r="C211" s="114"/>
      <c r="D211" s="115"/>
    </row>
    <row r="212" customFormat="false" ht="12.75" hidden="false" customHeight="false" outlineLevel="0" collapsed="false">
      <c r="A212" s="112"/>
      <c r="B212" s="113" t="s">
        <v>1088</v>
      </c>
      <c r="C212" s="114"/>
      <c r="D212" s="115"/>
    </row>
    <row r="213" customFormat="false" ht="12.75" hidden="false" customHeight="false" outlineLevel="0" collapsed="false">
      <c r="A213" s="112"/>
      <c r="B213" s="113" t="s">
        <v>1089</v>
      </c>
      <c r="C213" s="114"/>
      <c r="D213" s="115"/>
    </row>
    <row r="214" customFormat="false" ht="12.75" hidden="false" customHeight="false" outlineLevel="0" collapsed="false">
      <c r="A214" s="112"/>
      <c r="B214" s="113" t="s">
        <v>1090</v>
      </c>
      <c r="C214" s="114"/>
      <c r="D214" s="115"/>
    </row>
    <row r="215" customFormat="false" ht="12.75" hidden="false" customHeight="false" outlineLevel="0" collapsed="false">
      <c r="A215" s="112" t="n">
        <v>11.2</v>
      </c>
      <c r="B215" s="113" t="s">
        <v>1091</v>
      </c>
      <c r="C215" s="114"/>
      <c r="D215" s="115" t="n">
        <f aca="false">SUM(C216-C217)/C218</f>
        <v>-0.126823433281652</v>
      </c>
    </row>
    <row r="216" customFormat="false" ht="12.75" hidden="false" customHeight="false" outlineLevel="0" collapsed="false">
      <c r="A216" s="112"/>
      <c r="B216" s="113" t="s">
        <v>1092</v>
      </c>
      <c r="C216" s="114" t="n">
        <f aca="false">SUM(ingre!G$133)</f>
        <v>47192018.96</v>
      </c>
      <c r="D216" s="115"/>
    </row>
    <row r="217" customFormat="false" ht="12.75" hidden="false" customHeight="false" outlineLevel="0" collapsed="false">
      <c r="A217" s="112"/>
      <c r="B217" s="113" t="s">
        <v>1093</v>
      </c>
      <c r="C217" s="114" t="n">
        <f aca="false">SUM(GASTO!K$391)</f>
        <v>53177072.828</v>
      </c>
      <c r="D217" s="115"/>
    </row>
    <row r="218" customFormat="false" ht="12.75" hidden="false" customHeight="false" outlineLevel="0" collapsed="false">
      <c r="A218" s="112"/>
      <c r="B218" s="113" t="s">
        <v>1094</v>
      </c>
      <c r="C218" s="114" t="n">
        <f aca="false">SUM(ingre!G$133)</f>
        <v>47192018.96</v>
      </c>
      <c r="D218" s="115"/>
    </row>
    <row r="219" customFormat="false" ht="12.75" hidden="false" customHeight="false" outlineLevel="0" collapsed="false">
      <c r="A219" s="112"/>
      <c r="B219" s="113" t="s">
        <v>1095</v>
      </c>
      <c r="C219" s="114"/>
      <c r="D219" s="115"/>
    </row>
    <row r="220" customFormat="false" ht="12.75" hidden="false" customHeight="false" outlineLevel="0" collapsed="false">
      <c r="A220" s="112"/>
      <c r="B220" s="113" t="s">
        <v>1096</v>
      </c>
      <c r="C220" s="114"/>
      <c r="D220" s="115"/>
    </row>
    <row r="221" customFormat="false" ht="12.75" hidden="false" customHeight="false" outlineLevel="0" collapsed="false">
      <c r="A221" s="112"/>
      <c r="B221" s="113" t="s">
        <v>1097</v>
      </c>
      <c r="C221" s="114"/>
      <c r="D221" s="115"/>
    </row>
    <row r="222" customFormat="false" ht="12.75" hidden="false" customHeight="false" outlineLevel="0" collapsed="false">
      <c r="A222" s="112"/>
      <c r="B222" s="113" t="s">
        <v>1098</v>
      </c>
      <c r="C222" s="114"/>
      <c r="D222" s="115"/>
    </row>
    <row r="223" customFormat="false" ht="12.75" hidden="false" customHeight="false" outlineLevel="0" collapsed="false">
      <c r="A223" s="112"/>
      <c r="B223" s="113" t="s">
        <v>1099</v>
      </c>
      <c r="C223" s="114"/>
      <c r="D223" s="115"/>
    </row>
    <row r="224" customFormat="false" ht="12.75" hidden="false" customHeight="false" outlineLevel="0" collapsed="false">
      <c r="A224" s="112"/>
      <c r="B224" s="113" t="s">
        <v>1100</v>
      </c>
      <c r="C224" s="114"/>
      <c r="D224" s="115"/>
    </row>
    <row r="225" customFormat="false" ht="12.75" hidden="false" customHeight="false" outlineLevel="0" collapsed="false">
      <c r="A225" s="112"/>
      <c r="B225" s="113" t="s">
        <v>1101</v>
      </c>
      <c r="C225" s="114"/>
      <c r="D225" s="115"/>
    </row>
    <row r="226" customFormat="false" ht="12.75" hidden="false" customHeight="false" outlineLevel="0" collapsed="false">
      <c r="A226" s="112"/>
      <c r="B226" s="113" t="s">
        <v>1102</v>
      </c>
      <c r="C226" s="114"/>
      <c r="D226" s="115"/>
    </row>
    <row r="227" customFormat="false" ht="12.75" hidden="false" customHeight="false" outlineLevel="0" collapsed="false">
      <c r="A227" s="112"/>
      <c r="B227" s="113" t="s">
        <v>1103</v>
      </c>
      <c r="C227" s="114"/>
      <c r="D227" s="115"/>
    </row>
    <row r="228" customFormat="false" ht="12.75" hidden="false" customHeight="false" outlineLevel="0" collapsed="false">
      <c r="A228" s="112"/>
      <c r="B228" s="113" t="s">
        <v>1104</v>
      </c>
      <c r="C228" s="114"/>
      <c r="D228" s="115"/>
    </row>
    <row r="229" customFormat="false" ht="12.75" hidden="false" customHeight="false" outlineLevel="0" collapsed="false">
      <c r="A229" s="112"/>
      <c r="B229" s="113" t="s">
        <v>1105</v>
      </c>
      <c r="C229" s="114"/>
      <c r="D229" s="115"/>
    </row>
    <row r="230" customFormat="false" ht="12.75" hidden="false" customHeight="false" outlineLevel="0" collapsed="false">
      <c r="A230" s="112" t="n">
        <v>11.3</v>
      </c>
      <c r="B230" s="113" t="s">
        <v>1106</v>
      </c>
      <c r="C230" s="114"/>
      <c r="D230" s="115" t="n">
        <f aca="false">SUM(C231-C232-C233)/C234*100</f>
        <v>-7.24349670205337</v>
      </c>
    </row>
    <row r="231" customFormat="false" ht="12.75" hidden="false" customHeight="false" outlineLevel="0" collapsed="false">
      <c r="A231" s="112"/>
      <c r="B231" s="113" t="s">
        <v>1107</v>
      </c>
      <c r="C231" s="114" t="n">
        <f aca="false">SUM(ingre!G7)</f>
        <v>3818170.183</v>
      </c>
      <c r="D231" s="115"/>
    </row>
    <row r="232" customFormat="false" ht="12.75" hidden="false" customHeight="false" outlineLevel="0" collapsed="false">
      <c r="A232" s="112"/>
      <c r="B232" s="113" t="s">
        <v>1108</v>
      </c>
      <c r="C232" s="114" t="n">
        <f aca="false">SUM(GASTO!K7)</f>
        <v>7236522.52</v>
      </c>
      <c r="D232" s="115"/>
    </row>
    <row r="233" customFormat="false" ht="12.75" hidden="false" customHeight="false" outlineLevel="0" collapsed="false">
      <c r="A233" s="112"/>
      <c r="B233" s="113" t="s">
        <v>1109</v>
      </c>
      <c r="C233" s="114" t="n">
        <f aca="false">SUM(GASTO!K229)</f>
        <v>0</v>
      </c>
      <c r="D233" s="115"/>
    </row>
    <row r="234" customFormat="false" ht="12.75" hidden="false" customHeight="false" outlineLevel="0" collapsed="false">
      <c r="A234" s="112"/>
      <c r="B234" s="113" t="s">
        <v>1110</v>
      </c>
      <c r="C234" s="114" t="n">
        <f aca="false">SUM(ingre!G133)</f>
        <v>47192018.96</v>
      </c>
      <c r="D234" s="115"/>
    </row>
    <row r="235" customFormat="false" ht="12.75" hidden="false" customHeight="false" outlineLevel="0" collapsed="false">
      <c r="A235" s="112" t="n">
        <v>11.4</v>
      </c>
      <c r="B235" s="113" t="s">
        <v>1111</v>
      </c>
      <c r="C235" s="114"/>
      <c r="D235" s="115" t="n">
        <f aca="false">SUM(C236/C237)*100</f>
        <v>1.9421984032856</v>
      </c>
    </row>
    <row r="236" customFormat="false" ht="12.75" hidden="false" customHeight="false" outlineLevel="0" collapsed="false">
      <c r="A236" s="112"/>
      <c r="B236" s="113" t="s">
        <v>1112</v>
      </c>
      <c r="C236" s="114" t="n">
        <f aca="false">SUM(ingre!E133-ingre!C133)</f>
        <v>1025296.712</v>
      </c>
      <c r="D236" s="115"/>
    </row>
    <row r="237" customFormat="false" ht="12.75" hidden="false" customHeight="false" outlineLevel="0" collapsed="false">
      <c r="A237" s="112"/>
      <c r="B237" s="113" t="s">
        <v>1113</v>
      </c>
      <c r="C237" s="114" t="n">
        <f aca="false">SUM(ingre!C133)</f>
        <v>52790523.886</v>
      </c>
      <c r="D237" s="115"/>
    </row>
    <row r="238" customFormat="false" ht="12.75" hidden="false" customHeight="false" outlineLevel="0" collapsed="false">
      <c r="A238" s="112" t="n">
        <v>11.5</v>
      </c>
      <c r="B238" s="113" t="s">
        <v>1114</v>
      </c>
      <c r="C238" s="114"/>
      <c r="D238" s="115" t="n">
        <f aca="false">SUM(C239/C240)*100</f>
        <v>98.8130851677834</v>
      </c>
    </row>
    <row r="239" customFormat="false" ht="12.75" hidden="false" customHeight="false" outlineLevel="0" collapsed="false">
      <c r="A239" s="112"/>
      <c r="B239" s="113" t="s">
        <v>1115</v>
      </c>
      <c r="C239" s="114" t="n">
        <f aca="false">SUM(GASTO!K391)</f>
        <v>53177072.828</v>
      </c>
      <c r="D239" s="115"/>
    </row>
    <row r="240" customFormat="false" ht="12.75" hidden="false" customHeight="false" outlineLevel="0" collapsed="false">
      <c r="A240" s="112"/>
      <c r="B240" s="113" t="s">
        <v>1116</v>
      </c>
      <c r="C240" s="114" t="n">
        <f aca="false">SUM(GASTO!E391)</f>
        <v>53815820.787</v>
      </c>
      <c r="D240" s="115"/>
    </row>
    <row r="241" customFormat="false" ht="12.75" hidden="false" customHeight="false" outlineLevel="0" collapsed="false">
      <c r="A241" s="112" t="n">
        <v>11.6</v>
      </c>
      <c r="B241" s="113" t="s">
        <v>1117</v>
      </c>
      <c r="C241" s="114"/>
      <c r="D241" s="115" t="e">
        <f aca="false">SUM(C242/C243)*100</f>
        <v>#DIV/0!</v>
      </c>
    </row>
    <row r="242" customFormat="false" ht="12.75" hidden="false" customHeight="false" outlineLevel="0" collapsed="false">
      <c r="A242" s="112"/>
      <c r="B242" s="113" t="s">
        <v>1118</v>
      </c>
      <c r="C242" s="114" t="n">
        <f aca="false">SUM(GASTO!K$9+GASTO!K$130)</f>
        <v>3910992.474</v>
      </c>
      <c r="D242" s="115"/>
    </row>
    <row r="243" customFormat="false" ht="12.75" hidden="false" customHeight="false" outlineLevel="0" collapsed="false">
      <c r="A243" s="112"/>
      <c r="B243" s="113" t="s">
        <v>1119</v>
      </c>
      <c r="C243" s="114"/>
      <c r="D243" s="115"/>
    </row>
    <row r="244" customFormat="false" ht="12.75" hidden="false" customHeight="false" outlineLevel="0" collapsed="false">
      <c r="A244" s="112" t="n">
        <v>11.7</v>
      </c>
      <c r="B244" s="113" t="s">
        <v>1120</v>
      </c>
      <c r="C244" s="114"/>
      <c r="D244" s="115" t="n">
        <f aca="false">SUM(C245-C246)</f>
        <v>541906.925999992</v>
      </c>
    </row>
    <row r="245" customFormat="false" ht="12.75" hidden="false" customHeight="false" outlineLevel="0" collapsed="false">
      <c r="A245" s="112"/>
      <c r="B245" s="113" t="s">
        <v>1121</v>
      </c>
      <c r="C245" s="114" t="n">
        <f aca="false">SUM(ingre!G133)</f>
        <v>47192018.96</v>
      </c>
      <c r="D245" s="115"/>
    </row>
    <row r="246" customFormat="false" ht="12.75" hidden="false" customHeight="false" outlineLevel="0" collapsed="false">
      <c r="A246" s="112"/>
      <c r="B246" s="113" t="s">
        <v>1122</v>
      </c>
      <c r="C246" s="114" t="n">
        <f aca="false">SUM(GASTO!G391)</f>
        <v>46650112.034</v>
      </c>
      <c r="D246" s="115"/>
    </row>
    <row r="247" customFormat="false" ht="12.75" hidden="false" customHeight="false" outlineLevel="0" collapsed="false">
      <c r="A247" s="112" t="n">
        <v>11.8</v>
      </c>
      <c r="B247" s="113" t="s">
        <v>1123</v>
      </c>
      <c r="C247" s="114"/>
      <c r="D247" s="115" t="n">
        <f aca="false">SUM(C248/C249)*100</f>
        <v>102.431067410596</v>
      </c>
    </row>
    <row r="248" customFormat="false" ht="12.75" hidden="false" customHeight="false" outlineLevel="0" collapsed="false">
      <c r="A248" s="112"/>
      <c r="B248" s="113" t="s">
        <v>1118</v>
      </c>
      <c r="C248" s="114" t="n">
        <f aca="false">SUM(GASTO!K$9+GASTO!K$130)</f>
        <v>3910992.474</v>
      </c>
      <c r="D248" s="115"/>
    </row>
    <row r="249" customFormat="false" ht="12.75" hidden="false" customHeight="false" outlineLevel="0" collapsed="false">
      <c r="A249" s="112"/>
      <c r="B249" s="113" t="s">
        <v>1124</v>
      </c>
      <c r="C249" s="114" t="n">
        <f aca="false">SUM(ingre!G$7)</f>
        <v>3818170.183</v>
      </c>
      <c r="D249" s="115"/>
    </row>
    <row r="250" customFormat="false" ht="12.75" hidden="false" customHeight="false" outlineLevel="0" collapsed="false">
      <c r="A250" s="112" t="n">
        <v>11.9</v>
      </c>
      <c r="B250" s="113" t="s">
        <v>1125</v>
      </c>
      <c r="C250" s="114"/>
      <c r="D250" s="115" t="e">
        <f aca="false">SUM(C251/C252)*100</f>
        <v>#DIV/0!</v>
      </c>
    </row>
    <row r="251" customFormat="false" ht="12.75" hidden="false" customHeight="false" outlineLevel="0" collapsed="false">
      <c r="A251" s="112"/>
      <c r="B251" s="113" t="s">
        <v>1126</v>
      </c>
      <c r="C251" s="114"/>
      <c r="D251" s="115"/>
    </row>
    <row r="252" customFormat="false" ht="12.75" hidden="false" customHeight="false" outlineLevel="0" collapsed="false">
      <c r="A252" s="112"/>
      <c r="B252" s="113" t="s">
        <v>1127</v>
      </c>
      <c r="C252" s="114"/>
      <c r="D252" s="115"/>
    </row>
    <row r="253" customFormat="false" ht="12.75" hidden="false" customHeight="false" outlineLevel="0" collapsed="false">
      <c r="A253" s="124" t="n">
        <v>11.1</v>
      </c>
      <c r="B253" s="113" t="s">
        <v>1128</v>
      </c>
      <c r="C253" s="114"/>
      <c r="D253" s="115" t="e">
        <f aca="false">SUM(C254/C255)*100</f>
        <v>#DIV/0!</v>
      </c>
    </row>
    <row r="254" customFormat="false" ht="12.75" hidden="false" customHeight="false" outlineLevel="0" collapsed="false">
      <c r="A254" s="112"/>
      <c r="B254" s="113" t="s">
        <v>1129</v>
      </c>
      <c r="C254" s="114"/>
      <c r="D254" s="115"/>
    </row>
    <row r="255" customFormat="false" ht="13.5" hidden="false" customHeight="false" outlineLevel="0" collapsed="false">
      <c r="A255" s="118"/>
      <c r="B255" s="119" t="s">
        <v>1130</v>
      </c>
      <c r="C255" s="120"/>
      <c r="D255" s="121"/>
    </row>
  </sheetData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8:43:51Z</dcterms:created>
  <dc:creator>Acer</dc:creator>
  <dc:description/>
  <dc:language>en-US</dc:language>
  <cp:lastModifiedBy>Division Sietemas</cp:lastModifiedBy>
  <cp:lastPrinted>2000-06-01T13:39:08Z</cp:lastPrinted>
  <cp:revision>0</cp:revision>
  <dc:subject/>
  <dc:title/>
</cp:coreProperties>
</file>